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2"/>
  </bookViews>
  <sheets>
    <sheet name="පිපඅම රිටන්" sheetId="1" state="visible" r:id="rId2"/>
    <sheet name="අස්කර ඇති අයවලුන්" sheetId="2" state="visible" r:id="rId3"/>
    <sheet name="P &amp; R" sheetId="3" state="visible" r:id="rId4"/>
    <sheet name="CVF" sheetId="4" state="visible" r:id="rId5"/>
    <sheet name="මීට පෙර අස්කර ඇති" sheetId="5" state="visible" r:id="rId6"/>
    <sheet name="බඳවාගැනිම් අවලංග" sheetId="6" state="visible" r:id="rId7"/>
    <sheet name="ABF" sheetId="7" state="visible" r:id="rId8"/>
    <sheet name="ID" sheetId="8" state="visible" r:id="rId9"/>
    <sheet name="P &amp; R (no)" sheetId="9" state="visible" r:id="rId10"/>
    <sheet name="Wel (no)" sheetId="10" state="visible" r:id="rId11"/>
    <sheet name="P&amp;R &amp; WEL" sheetId="11" state="visible" r:id="rId12"/>
    <sheet name="Other" sheetId="12" state="visible" r:id="rId13"/>
    <sheet name="RHQ" sheetId="13" state="visible" r:id="rId14"/>
  </sheets>
  <definedNames>
    <definedName function="false" hidden="false" localSheetId="0" name="_xlnm.Print_Area" vbProcedure="false">'පිපඅම රිටන්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6" uniqueCount="2690">
  <si>
    <r>
      <rPr>
        <u val="single"/>
        <sz val="13"/>
        <rFont val="Iskoola Pota"/>
        <family val="2"/>
      </rPr>
      <t xml:space="preserve">2024 </t>
    </r>
    <r>
      <rPr>
        <u val="single"/>
        <sz val="13"/>
        <rFont val="Noto Sans Devanagari"/>
        <family val="2"/>
      </rPr>
      <t xml:space="preserve">පොදුසමා අස්කිරීම් විස්තරය </t>
    </r>
    <r>
      <rPr>
        <u val="single"/>
        <sz val="13"/>
        <rFont val="Iskoola Pota"/>
        <family val="2"/>
      </rPr>
      <t xml:space="preserve">2025.04.02 </t>
    </r>
    <r>
      <rPr>
        <u val="single"/>
        <sz val="13"/>
        <rFont val="Noto Sans Devanagari"/>
        <family val="2"/>
      </rPr>
      <t xml:space="preserve">දින දක්වා</t>
    </r>
  </si>
  <si>
    <r>
      <rPr>
        <b val="true"/>
        <sz val="13"/>
        <rFont val="Noto Sans Devanagari"/>
        <family val="2"/>
      </rPr>
      <t xml:space="preserve">අ</t>
    </r>
    <r>
      <rPr>
        <b val="true"/>
        <sz val="13"/>
        <rFont val="Iskoola Pota"/>
        <family val="2"/>
      </rPr>
      <t xml:space="preserve">/</t>
    </r>
    <r>
      <rPr>
        <b val="true"/>
        <sz val="13"/>
        <rFont val="Noto Sans Devanagari"/>
        <family val="2"/>
      </rPr>
      <t xml:space="preserve">අ</t>
    </r>
  </si>
  <si>
    <t xml:space="preserve">විස්තරය</t>
  </si>
  <si>
    <t xml:space="preserve">නිත්‍ය</t>
  </si>
  <si>
    <t xml:space="preserve">ස්වේච්ඡා</t>
  </si>
  <si>
    <t xml:space="preserve">එකතුව</t>
  </si>
  <si>
    <t xml:space="preserve">රපෝර්තු කල සංඛ්‍යාව</t>
  </si>
  <si>
    <t xml:space="preserve">විදේශගතව සිට අස්වීමට ඉල්ලුම් කල සංඛව</t>
  </si>
  <si>
    <t xml:space="preserve">පොදු සමාවට භාරවු සම්පුර්ණ සංඛ්‍යාව</t>
  </si>
  <si>
    <t xml:space="preserve">අස්කිරීම් අවසන් කර ඇති සංඛ්‍යාව</t>
  </si>
  <si>
    <t xml:space="preserve">වැහාලේඅම වෙත ඉදිරිපත් කර ඇති සංඛ්‍යාව</t>
  </si>
  <si>
    <t xml:space="preserve">ශ්‍රිලංයුහස්වෙබමු වෙත ඉදිරිපත් කර ඇති සංඛ්‍යාව</t>
  </si>
  <si>
    <t xml:space="preserve">මීට පෙර අස්කර ඇති සංඛ්‍යාව</t>
  </si>
  <si>
    <t xml:space="preserve">බඳවාගැනීම් අවලංගු කර ඇති සංඛ්‍යාව</t>
  </si>
  <si>
    <t xml:space="preserve">යහසාධක අම වෙතින් මුදල් ඉල්ලුම් කර ඇති සංඛ්‍යාව</t>
  </si>
  <si>
    <t xml:space="preserve">බුද්ධිඅම නිශ්කාෂන ලැබි නොමැති සංඛ්‍යාව</t>
  </si>
  <si>
    <t xml:space="preserve">වැහාලේඅම නිශ්කාෂණ ලැබි නොමැති සංඛ්‍යාව</t>
  </si>
  <si>
    <t xml:space="preserve">සුසාඅම නිශ්කාෂණ ලැබි නොමැති සංඛ්‍යාව</t>
  </si>
  <si>
    <r>
      <rPr>
        <sz val="13"/>
        <rFont val="Noto Sans Devanagari"/>
        <family val="2"/>
      </rPr>
      <t xml:space="preserve">වැහාලේඅ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සුසාඅම නිශ්කාෂණ ලැබි නොමැති සංඛ්‍යාව</t>
    </r>
  </si>
  <si>
    <t xml:space="preserve">මුදල් නිරවුල් කර නොමැති සහ වෙනත් හේතුන්</t>
  </si>
  <si>
    <t xml:space="preserve">රෙම වෙතින් පාලන කටයුතු සිදුකර අස්කිරිම් සිදු කිරිමට හැකි සංඛ්‍යාව</t>
  </si>
  <si>
    <r>
      <rPr>
        <b val="true"/>
        <u val="single"/>
        <sz val="13"/>
        <rFont val="Noto Sans Devanagari"/>
        <family val="2"/>
      </rPr>
      <t xml:space="preserve">පොදු සමා අධියර </t>
    </r>
    <r>
      <rPr>
        <b val="true"/>
        <u val="single"/>
        <sz val="13"/>
        <rFont val="Iskoola Pota"/>
        <family val="2"/>
      </rPr>
      <t xml:space="preserve">25 </t>
    </r>
    <r>
      <rPr>
        <b val="true"/>
        <u val="single"/>
        <sz val="13"/>
        <rFont val="Noto Sans Devanagari"/>
        <family val="2"/>
      </rPr>
      <t xml:space="preserve">යටතේ භාරවි අස්කිරීම් අවසන් කර ඇති සෙසුනිලයන්ගේ නාමලේඛණය </t>
    </r>
  </si>
  <si>
    <r>
      <rPr>
        <b val="true"/>
        <sz val="13"/>
        <rFont val="Noto Sans Devanagari"/>
        <family val="2"/>
      </rPr>
      <t xml:space="preserve">අ</t>
    </r>
    <r>
      <rPr>
        <b val="true"/>
        <sz val="13"/>
        <rFont val="Iskoola Pota"/>
        <family val="2"/>
      </rPr>
      <t xml:space="preserve">:</t>
    </r>
    <r>
      <rPr>
        <b val="true"/>
        <sz val="13"/>
        <rFont val="Noto Sans Devanagari"/>
        <family val="2"/>
      </rPr>
      <t xml:space="preserve">අ</t>
    </r>
  </si>
  <si>
    <r>
      <rPr>
        <b val="true"/>
        <sz val="13"/>
        <rFont val="Noto Sans Devanagari"/>
        <family val="2"/>
      </rPr>
      <t xml:space="preserve">කෙනි</t>
    </r>
    <r>
      <rPr>
        <b val="true"/>
        <sz val="13"/>
        <rFont val="Iskoola Pota"/>
        <family val="2"/>
      </rPr>
      <t xml:space="preserve">/</t>
    </r>
    <r>
      <rPr>
        <b val="true"/>
        <sz val="13"/>
        <rFont val="Noto Sans Devanagari"/>
        <family val="2"/>
      </rPr>
      <t xml:space="preserve">රෙජි අංකය</t>
    </r>
  </si>
  <si>
    <t xml:space="preserve">නිලය</t>
  </si>
  <si>
    <t xml:space="preserve">නම</t>
  </si>
  <si>
    <t xml:space="preserve">ඒකකය</t>
  </si>
  <si>
    <t xml:space="preserve">රෙජිමේන්තුව</t>
  </si>
  <si>
    <t xml:space="preserve">අස්කල දිනය</t>
  </si>
  <si>
    <r>
      <rPr>
        <b val="true"/>
        <sz val="13"/>
        <rFont val="Noto Sans Devanagari"/>
        <family val="2"/>
      </rPr>
      <t xml:space="preserve">යුආපා </t>
    </r>
    <r>
      <rPr>
        <b val="true"/>
        <sz val="13"/>
        <rFont val="Iskoola Pota"/>
        <family val="2"/>
      </rPr>
      <t xml:space="preserve">19(</t>
    </r>
    <r>
      <rPr>
        <b val="true"/>
        <sz val="13"/>
        <rFont val="Noto Sans Devanagari"/>
        <family val="2"/>
      </rPr>
      <t xml:space="preserve">අ</t>
    </r>
    <r>
      <rPr>
        <b val="true"/>
        <sz val="13"/>
        <rFont val="Iskoola Pota"/>
        <family val="2"/>
      </rPr>
      <t xml:space="preserve">)/ </t>
    </r>
    <r>
      <rPr>
        <b val="true"/>
        <sz val="13"/>
        <rFont val="Noto Sans Devanagari"/>
        <family val="2"/>
      </rPr>
      <t xml:space="preserve">යුආලේ </t>
    </r>
    <r>
      <rPr>
        <b val="true"/>
        <sz val="13"/>
        <rFont val="Iskoola Pota"/>
        <family val="2"/>
      </rPr>
      <t xml:space="preserve">53 </t>
    </r>
    <r>
      <rPr>
        <b val="true"/>
        <sz val="13"/>
        <rFont val="Noto Sans Devanagari"/>
        <family val="2"/>
      </rPr>
      <t xml:space="preserve">අංක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925</t>
    </r>
  </si>
  <si>
    <t xml:space="preserve">පාසෙ</t>
  </si>
  <si>
    <t xml:space="preserve">එරංග පිඒඒ</t>
  </si>
  <si>
    <r>
      <rPr>
        <sz val="13"/>
        <rFont val="Iskoola Pota"/>
        <family val="2"/>
      </rPr>
      <t xml:space="preserve">7 </t>
    </r>
    <r>
      <rPr>
        <sz val="13"/>
        <rFont val="Noto Sans Devanagari"/>
        <family val="2"/>
      </rPr>
      <t xml:space="preserve">විපාරෙ</t>
    </r>
  </si>
  <si>
    <t xml:space="preserve">රෙම විපාරෙ</t>
  </si>
  <si>
    <t xml:space="preserve">2024.05.2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63</t>
    </r>
  </si>
  <si>
    <t xml:space="preserve">දිසානායක  ඩීඑම්කේඑස්</t>
  </si>
  <si>
    <r>
      <rPr>
        <sz val="13"/>
        <rFont val="Iskoola Pota"/>
        <family val="2"/>
      </rPr>
      <t xml:space="preserve">5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25</t>
    </r>
  </si>
  <si>
    <t xml:space="preserve">මදුෂාන්ත එන්වි</t>
  </si>
  <si>
    <r>
      <rPr>
        <sz val="13"/>
        <rFont val="Iskoola Pota"/>
        <family val="2"/>
      </rPr>
      <t xml:space="preserve">11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9</t>
    </r>
  </si>
  <si>
    <t xml:space="preserve">ගුණවර්ධන ඩිඑම්එම්පි</t>
  </si>
  <si>
    <r>
      <rPr>
        <sz val="13"/>
        <rFont val="Iskoola Pota"/>
        <family val="2"/>
      </rPr>
      <t xml:space="preserve">22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28</t>
    </r>
  </si>
  <si>
    <t xml:space="preserve">විරසිංහ එම්ජිපි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16</t>
    </r>
  </si>
  <si>
    <t xml:space="preserve">විජේතිලක ඒඑස්කේ</t>
  </si>
  <si>
    <r>
      <rPr>
        <sz val="13"/>
        <rFont val="Iskoola Pota"/>
        <family val="2"/>
      </rPr>
      <t xml:space="preserve">4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72</t>
    </r>
  </si>
  <si>
    <t xml:space="preserve">කුමාර  ඩිජිඑම්බ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77</t>
    </r>
  </si>
  <si>
    <t xml:space="preserve">සංජිව එම්ඩ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03</t>
    </r>
  </si>
  <si>
    <t xml:space="preserve">මුණසිංහ එම්ඒපි</t>
  </si>
  <si>
    <r>
      <rPr>
        <sz val="13"/>
        <rFont val="Iskoola Pota"/>
        <family val="2"/>
      </rPr>
      <t xml:space="preserve">9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34</t>
    </r>
  </si>
  <si>
    <t xml:space="preserve">ප්‍රේමරත්න එස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96</t>
    </r>
  </si>
  <si>
    <t xml:space="preserve">රූපසිංහ එම්ජි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55</t>
    </r>
  </si>
  <si>
    <t xml:space="preserve">බංඩාර බිආර්එන්ආර්</t>
  </si>
  <si>
    <r>
      <rPr>
        <sz val="13"/>
        <rFont val="Iskoola Pota"/>
        <family val="2"/>
      </rPr>
      <t xml:space="preserve">23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29</t>
    </r>
  </si>
  <si>
    <t xml:space="preserve">හසංක ජේඑස්</t>
  </si>
  <si>
    <r>
      <rPr>
        <sz val="13"/>
        <rFont val="Iskoola Pota"/>
        <family val="2"/>
      </rPr>
      <t xml:space="preserve">1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88</t>
    </r>
  </si>
  <si>
    <t xml:space="preserve">තිලකරත්න එස්පිබ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69</t>
    </r>
  </si>
  <si>
    <t xml:space="preserve">බංඩාර ඊආර්කේඑම්</t>
  </si>
  <si>
    <t xml:space="preserve">2024.05.1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79</t>
    </r>
  </si>
  <si>
    <t xml:space="preserve">ප්‍රේමතිලක ඩිජ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899</t>
    </r>
  </si>
  <si>
    <t xml:space="preserve">ආරියරත්න කේඒජියු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84</t>
    </r>
  </si>
  <si>
    <t xml:space="preserve">සඳරුවන් ඩබ්ලිව්එන්</t>
  </si>
  <si>
    <r>
      <rPr>
        <sz val="13"/>
        <rFont val="Iskoola Pota"/>
        <family val="2"/>
      </rPr>
      <t xml:space="preserve">24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76</t>
    </r>
  </si>
  <si>
    <t xml:space="preserve">මධුෂන්ක වය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73</t>
    </r>
  </si>
  <si>
    <t xml:space="preserve">ප්‍රේමචන්ද්‍ර කේස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36</t>
    </r>
  </si>
  <si>
    <t xml:space="preserve">ශ්‍රි බංඩාර ඒඑම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50</t>
    </r>
  </si>
  <si>
    <t xml:space="preserve">බංඩාර  ජේඑස්එම්ආර්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13</t>
    </r>
  </si>
  <si>
    <t xml:space="preserve">බංඩාර ඒඑම්එස්ස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972</t>
    </r>
  </si>
  <si>
    <r>
      <rPr>
        <sz val="13"/>
        <rFont val="Noto Sans Devanagari"/>
        <family val="2"/>
      </rPr>
      <t xml:space="preserve">ල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කෝ</t>
    </r>
  </si>
  <si>
    <t xml:space="preserve">විජයබංඩාර අආර්එම්ඩ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8082</t>
    </r>
  </si>
  <si>
    <t xml:space="preserve">ලාකෝ</t>
  </si>
  <si>
    <t xml:space="preserve">ද සිල්වා එස්ජ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89</t>
    </r>
  </si>
  <si>
    <t xml:space="preserve">මුණසිංහ ඩබ්ලිව්ටි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27</t>
    </r>
  </si>
  <si>
    <t xml:space="preserve">බංඩාර එස්එල්සි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19</t>
    </r>
  </si>
  <si>
    <t xml:space="preserve">කුමාර ඩබ්ලිව්ඒඑම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62</t>
    </r>
  </si>
  <si>
    <t xml:space="preserve">හේරත් එම්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16</t>
    </r>
  </si>
  <si>
    <t xml:space="preserve">වික්‍රමසිංහ කේපිජිඑස්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07</t>
    </r>
  </si>
  <si>
    <t xml:space="preserve">නවරත්න ඒඑන්එස්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01</t>
    </r>
  </si>
  <si>
    <t xml:space="preserve">කුමාර ඊඑම්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73</t>
    </r>
  </si>
  <si>
    <t xml:space="preserve">අබේකෝන් ඒඑම්එන්එස්</t>
  </si>
  <si>
    <r>
      <rPr>
        <sz val="13"/>
        <rFont val="Iskoola Pota"/>
        <family val="2"/>
      </rPr>
      <t xml:space="preserve">14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86</t>
    </r>
  </si>
  <si>
    <t xml:space="preserve">හිෂාර ආර්එම්එස්</t>
  </si>
  <si>
    <r>
      <rPr>
        <sz val="13"/>
        <rFont val="Iskoola Pota"/>
        <family val="2"/>
      </rPr>
      <t xml:space="preserve">6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62</t>
    </r>
  </si>
  <si>
    <t xml:space="preserve">ජයසුරිය ඩබ්ඩිඑන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91</t>
    </r>
  </si>
  <si>
    <t xml:space="preserve">සුදුසිංහ ට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671</t>
    </r>
  </si>
  <si>
    <t xml:space="preserve">චතුරංග ඩබ්ලිව්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26</t>
    </r>
  </si>
  <si>
    <t xml:space="preserve">මාපලගම එමඒකේ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56</t>
    </r>
  </si>
  <si>
    <t xml:space="preserve">ප්‍රභාෂ්වර ඩබ්කේසි</t>
  </si>
  <si>
    <r>
      <rPr>
        <sz val="13"/>
        <rFont val="Iskoola Pota"/>
        <family val="2"/>
      </rPr>
      <t xml:space="preserve">8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53</t>
    </r>
  </si>
  <si>
    <t xml:space="preserve">ගමගේ පිජිඑස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03</t>
    </r>
  </si>
  <si>
    <t xml:space="preserve">අහමඩ් 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118</t>
    </r>
  </si>
  <si>
    <t xml:space="preserve">කෝප්‍රල්</t>
  </si>
  <si>
    <t xml:space="preserve">සෙනවිරත්න එස්එම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18</t>
    </r>
  </si>
  <si>
    <t xml:space="preserve">බංඩාර ඒඑම්ස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75</t>
    </r>
  </si>
  <si>
    <t xml:space="preserve">දිල්ෂාන් එස්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96</t>
    </r>
  </si>
  <si>
    <t xml:space="preserve">හර්ෂණ ආර්එම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11</t>
    </r>
  </si>
  <si>
    <t xml:space="preserve">පුෂ්ප කුමාර ඕජිආර්එම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50</t>
    </r>
  </si>
  <si>
    <t xml:space="preserve">අල්විස් ඒඩි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55</t>
    </r>
  </si>
  <si>
    <t xml:space="preserve">කුමාර ආර්ජි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84</t>
    </r>
  </si>
  <si>
    <t xml:space="preserve">විජේවික්‍රම ජිඒ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0878</t>
    </r>
  </si>
  <si>
    <t xml:space="preserve">අලුත්ගෙදර ඒජිඑස්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03</t>
    </r>
  </si>
  <si>
    <t xml:space="preserve">සෙනවිරත්න වයිජි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21</t>
    </r>
  </si>
  <si>
    <t xml:space="preserve">ප්‍රභාෂ්වර ඩිජිඑ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35</t>
    </r>
  </si>
  <si>
    <t xml:space="preserve">හේරත් අයි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55</t>
    </r>
  </si>
  <si>
    <t xml:space="preserve">කුමාර ඩබ්ලිව්ට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01</t>
    </r>
  </si>
  <si>
    <t xml:space="preserve">හේරත් එම්කේ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273</t>
    </r>
  </si>
  <si>
    <t xml:space="preserve">වර්ණසූරිය ඩබ්එම්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39</t>
    </r>
  </si>
  <si>
    <t xml:space="preserve">පෙරේරා ඩබ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94</t>
    </r>
  </si>
  <si>
    <t xml:space="preserve">කුමාර ජිඩිඩ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23</t>
    </r>
  </si>
  <si>
    <t xml:space="preserve">ප්‍රනාන්දු  කේකේ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519</t>
    </r>
  </si>
  <si>
    <t xml:space="preserve">සුහාග ජිජ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58</t>
    </r>
  </si>
  <si>
    <t xml:space="preserve">සිල්වා එස්එන්එන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5992</t>
    </r>
  </si>
  <si>
    <t xml:space="preserve">නිල්තොටංග එන්ජිඑම්ප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79</t>
    </r>
  </si>
  <si>
    <t xml:space="preserve">මධුවන්ත ඩි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49</t>
    </r>
  </si>
  <si>
    <t xml:space="preserve">බංඩාර ආර්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314</t>
    </r>
  </si>
  <si>
    <t xml:space="preserve">දසනායක ඩිඑම්අය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39</t>
    </r>
  </si>
  <si>
    <t xml:space="preserve">ගුණතිලක 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2469</t>
    </r>
  </si>
  <si>
    <t xml:space="preserve">විමලරත්න ඩිඩිප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59</t>
    </r>
  </si>
  <si>
    <t xml:space="preserve">ජයසේන එම්ජිඅය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21</t>
    </r>
  </si>
  <si>
    <t xml:space="preserve">හිරුෂාන් බි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80</t>
    </r>
  </si>
  <si>
    <t xml:space="preserve">පෙරේරා එම්ඩ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24</t>
    </r>
  </si>
  <si>
    <t xml:space="preserve">ජයන්පති එල්ඩ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795</t>
    </r>
  </si>
  <si>
    <t xml:space="preserve">ධර්මසේන අය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95</t>
    </r>
  </si>
  <si>
    <t xml:space="preserve">මුරකැටිය එම්ජි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405</t>
    </r>
  </si>
  <si>
    <t xml:space="preserve">අස්වර් ආර්අය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26</t>
    </r>
  </si>
  <si>
    <t xml:space="preserve">කුමාර ආර්පිඩිට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80</t>
    </r>
  </si>
  <si>
    <t xml:space="preserve">ප්‍රේමරත්න ඊඩිජිප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48</t>
    </r>
  </si>
  <si>
    <t xml:space="preserve">රත්නායක  ආර්පිඩ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50</t>
    </r>
  </si>
  <si>
    <t xml:space="preserve">මදුශංක ඩබ්ලිව්ඩ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859</t>
    </r>
  </si>
  <si>
    <t xml:space="preserve">අමරසිංහ  ඒ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84</t>
    </r>
  </si>
  <si>
    <t xml:space="preserve">නිශ්ශන්ක එන්පීඑස්ප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87</t>
    </r>
  </si>
  <si>
    <t xml:space="preserve">රත්නායක එන්ජිපී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99</t>
    </r>
  </si>
  <si>
    <t xml:space="preserve">කුමාර එම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661</t>
    </r>
  </si>
  <si>
    <t xml:space="preserve">සෝමරත්න ඊප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22</t>
    </r>
  </si>
  <si>
    <t xml:space="preserve">සෙනවිරත්න ටිඒඑම්ඩ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63</t>
    </r>
  </si>
  <si>
    <t xml:space="preserve">කුමාර ටි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21</t>
    </r>
  </si>
  <si>
    <t xml:space="preserve">ජයතිස්ස කේඩ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90</t>
    </r>
  </si>
  <si>
    <t xml:space="preserve">රත්නායක ආර්එම්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5</t>
    </r>
  </si>
  <si>
    <t xml:space="preserve">රත්නායක ආර්එම්එස්ඩි</t>
  </si>
  <si>
    <r>
      <rPr>
        <sz val="13"/>
        <rFont val="Iskoola Pota"/>
        <family val="2"/>
      </rPr>
      <t xml:space="preserve">18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37</t>
    </r>
  </si>
  <si>
    <t xml:space="preserve">දිසානායක ඩිඑම්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46</t>
    </r>
  </si>
  <si>
    <t xml:space="preserve">තෙන්නකෝන් ටිඑම්ආර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00</t>
    </r>
  </si>
  <si>
    <t xml:space="preserve">හෙට්ටිආරච්චි ස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00</t>
    </r>
  </si>
  <si>
    <t xml:space="preserve">විජේරත්න එස්එල්කේඑල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47</t>
    </r>
  </si>
  <si>
    <t xml:space="preserve">ලක්ෂාන් කේ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42</t>
    </r>
  </si>
  <si>
    <t xml:space="preserve">ඉන්දිස ඩබ්ලිව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44</t>
    </r>
  </si>
  <si>
    <t xml:space="preserve">හර්ෂ ඩබ්එම්පිපිජිස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3</t>
    </r>
  </si>
  <si>
    <t xml:space="preserve">බණ්ඩාර විඑන්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63</t>
    </r>
  </si>
  <si>
    <t xml:space="preserve">චන්ද්‍රතිලක ඒජිකේ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45</t>
    </r>
  </si>
  <si>
    <t xml:space="preserve">විජේරත්න පිඩබ්ලිව්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90</t>
    </r>
  </si>
  <si>
    <t xml:space="preserve">ගොඩගම ජිවිඑස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55</t>
    </r>
  </si>
  <si>
    <t xml:space="preserve">රත්නායක ආර්එම්එල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85</t>
    </r>
  </si>
  <si>
    <t xml:space="preserve">රණසිංහ ඩ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96</t>
    </r>
  </si>
  <si>
    <t xml:space="preserve">කරුණාරත්න ආර්ඒඅය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78</t>
    </r>
  </si>
  <si>
    <t xml:space="preserve">දිසානායක අයිඑම්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969</t>
    </r>
  </si>
  <si>
    <t xml:space="preserve">හේරත් එම්ඩ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26</t>
    </r>
  </si>
  <si>
    <t xml:space="preserve">චානක එස්පී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15</t>
    </r>
  </si>
  <si>
    <t xml:space="preserve">බණ්ඩාර ඩබ්ලිව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54</t>
    </r>
  </si>
  <si>
    <t xml:space="preserve">ජයරත්න  බිඩ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54</t>
    </r>
  </si>
  <si>
    <t xml:space="preserve">පුෂ්ප කුමාර කේඑම්ජේ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20</t>
    </r>
  </si>
  <si>
    <t xml:space="preserve">බංඩාර ඒආර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1438</t>
    </r>
  </si>
  <si>
    <t xml:space="preserve">ආසෙ</t>
  </si>
  <si>
    <t xml:space="preserve">රාජනායක ආර්එම්පිජි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3535</t>
    </r>
  </si>
  <si>
    <t xml:space="preserve">ජයරත්න පිඑල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3776</t>
    </r>
  </si>
  <si>
    <t xml:space="preserve">ජයරත්න එම්එම්එල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838</t>
    </r>
  </si>
  <si>
    <t xml:space="preserve">අසංක ඕ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4973</t>
    </r>
  </si>
  <si>
    <t xml:space="preserve">කොඩිකාර ඩිපිසිප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04467</t>
    </r>
  </si>
  <si>
    <t xml:space="preserve">පැතුම් කේඩ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59</t>
    </r>
  </si>
  <si>
    <t xml:space="preserve">විජේවර්ධන එස්ඩිප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44</t>
    </r>
  </si>
  <si>
    <t xml:space="preserve">ලක්මිණ ඩබ්ලිව්එඒඑන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52</t>
    </r>
  </si>
  <si>
    <t xml:space="preserve">විජේසිංහ ඩිජිට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85</t>
    </r>
  </si>
  <si>
    <t xml:space="preserve">අංජන එන්ප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56</t>
    </r>
  </si>
  <si>
    <t xml:space="preserve">බස්නායක බිඑම්ඩිඑල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94</t>
    </r>
  </si>
  <si>
    <t xml:space="preserve">ජයතිලක ඩබ්ලිව්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53</t>
    </r>
  </si>
  <si>
    <t xml:space="preserve">ධනංජය ජ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70</t>
    </r>
  </si>
  <si>
    <t xml:space="preserve">විජේසිංහ වයිආර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49</t>
    </r>
  </si>
  <si>
    <t xml:space="preserve">සුමේධ එස්ව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87</t>
    </r>
  </si>
  <si>
    <t xml:space="preserve">විමලසුරිය බිඩබ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52</t>
    </r>
  </si>
  <si>
    <t xml:space="preserve">කුලුගම්මන කේජිපී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272</t>
    </r>
  </si>
  <si>
    <t xml:space="preserve">කුමාර එල්ජිඑස්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06</t>
    </r>
  </si>
  <si>
    <t xml:space="preserve">දිසානායක ආර්පිඑස්එන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60</t>
    </r>
  </si>
  <si>
    <t xml:space="preserve">චන්දන 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063</t>
    </r>
  </si>
  <si>
    <t xml:space="preserve">ප්‍රේමරත්න ඩිජිඩ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94</t>
    </r>
  </si>
  <si>
    <t xml:space="preserve">දුල්මිණ එම්පි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75</t>
    </r>
  </si>
  <si>
    <t xml:space="preserve">විරසිංහ කේජි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29</t>
    </r>
  </si>
  <si>
    <t xml:space="preserve">කුමාර ඒජිඩිඑස්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2590</t>
    </r>
  </si>
  <si>
    <t xml:space="preserve">සමන්ත කුමාර බ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84</t>
    </r>
  </si>
  <si>
    <t xml:space="preserve">අත්තනායක එඒඑම්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04</t>
    </r>
  </si>
  <si>
    <t xml:space="preserve">ප්‍රිතීරාජ් ඒ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96</t>
    </r>
  </si>
  <si>
    <t xml:space="preserve">හේවාමාන්න එන්ජිටිඑස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52</t>
    </r>
  </si>
  <si>
    <t xml:space="preserve">වීරසිංහ ජේඒඑන්ට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05</t>
    </r>
  </si>
  <si>
    <t xml:space="preserve">ක්‍රිෂාන්තන් 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55</t>
    </r>
  </si>
  <si>
    <t xml:space="preserve">වික්‍රමසිංහ යුජිජිඑස්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45</t>
    </r>
  </si>
  <si>
    <t xml:space="preserve">බංඩාර වයිඑම්ස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54</t>
    </r>
  </si>
  <si>
    <t xml:space="preserve">ප්‍රියනාත් ඩබ්ලිව්එම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03</t>
    </r>
  </si>
  <si>
    <t xml:space="preserve">රත්නායක ආර්එම්එස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40</t>
    </r>
  </si>
  <si>
    <t xml:space="preserve">බංඩාර එම්ස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73</t>
    </r>
  </si>
  <si>
    <t xml:space="preserve">ප්‍රසාද් ඩි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95</t>
    </r>
  </si>
  <si>
    <t xml:space="preserve">සදරුවන් ඒඩිකේ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75</t>
    </r>
  </si>
  <si>
    <t xml:space="preserve">ජයසේකර ඩබ්ලිව්කේ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995</t>
    </r>
  </si>
  <si>
    <t xml:space="preserve">උඩගෙදර යුඩිඑල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37</t>
    </r>
  </si>
  <si>
    <t xml:space="preserve">රත්නායක ඩබ්ලිව්ඩබ්ලිව්ජිඑස්ව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502</t>
    </r>
  </si>
  <si>
    <t xml:space="preserve">සමන් කුමාර පි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734</t>
    </r>
  </si>
  <si>
    <t xml:space="preserve">පෙරේරා ජිප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327</t>
    </r>
  </si>
  <si>
    <t xml:space="preserve">රාජනායක ආර්එම්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33</t>
    </r>
  </si>
  <si>
    <t xml:space="preserve">සඳරුවන් අයිඑම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23</t>
    </r>
  </si>
  <si>
    <t xml:space="preserve">ප්‍රියදර්ශන ඩබ්ලිව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730</t>
    </r>
  </si>
  <si>
    <t xml:space="preserve">අජිත් කුමාර ආර්පියු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5724</t>
    </r>
  </si>
  <si>
    <t xml:space="preserve">විමලසේන යුඩි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744</t>
    </r>
  </si>
  <si>
    <t xml:space="preserve">විරසේකර ඩබ්ලිව්එම්අයිකේ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225</t>
    </r>
  </si>
  <si>
    <t xml:space="preserve">සෝමරත්න කේඑම්එස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84</t>
    </r>
  </si>
  <si>
    <t xml:space="preserve">කුමාර කේඩිඑස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64</t>
    </r>
  </si>
  <si>
    <t xml:space="preserve">ජයරත්න කේ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07</t>
    </r>
  </si>
  <si>
    <t xml:space="preserve">මධුසංක පිඩි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38</t>
    </r>
  </si>
  <si>
    <t xml:space="preserve">ලක්ෂාන්  ඩි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47</t>
    </r>
  </si>
  <si>
    <t xml:space="preserve">වැරණියගොඩ ඩබ්එම්ආර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13</t>
    </r>
  </si>
  <si>
    <t xml:space="preserve">හෂාන් ආර්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65</t>
    </r>
  </si>
  <si>
    <t xml:space="preserve">හේරත් එම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76</t>
    </r>
  </si>
  <si>
    <t xml:space="preserve">කරුණාරත්න එන්ජිට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172</t>
    </r>
  </si>
  <si>
    <t xml:space="preserve">කොඩිතුවක්කු 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803</t>
    </r>
  </si>
  <si>
    <t xml:space="preserve">කුමාර පිඑස්ඒපිඩ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14</t>
    </r>
  </si>
  <si>
    <t xml:space="preserve">රුවන්සිරි ටිඩ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69</t>
    </r>
  </si>
  <si>
    <t xml:space="preserve">මධුසංඛ ආර්එම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85</t>
    </r>
  </si>
  <si>
    <t xml:space="preserve">රත්නායක එම්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34</t>
    </r>
  </si>
  <si>
    <t xml:space="preserve">ජයසිංහ  ජේඒඩී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58</t>
    </r>
  </si>
  <si>
    <t xml:space="preserve">මුණසිංහ  ඩබ්ලිව්ජි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33</t>
    </r>
  </si>
  <si>
    <t xml:space="preserve">ඕබේසිරි ඩ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15</t>
    </r>
  </si>
  <si>
    <t xml:space="preserve">විජේරත්න එස්එම්ප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66</t>
    </r>
  </si>
  <si>
    <t xml:space="preserve">දයාරත්න එම්එ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65</t>
    </r>
  </si>
  <si>
    <t xml:space="preserve">ප්‍රනාන්දු  එන්එන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62</t>
    </r>
  </si>
  <si>
    <t xml:space="preserve">කුලරත්න ඩිපිඩ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270</t>
    </r>
  </si>
  <si>
    <t xml:space="preserve">ධර්මසේකර ඒජ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58</t>
    </r>
  </si>
  <si>
    <t xml:space="preserve">සංජිව ඩිඩිප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960</t>
    </r>
  </si>
  <si>
    <t xml:space="preserve">බණ්ඩාර පිඑම්ජේ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16</t>
    </r>
  </si>
  <si>
    <t xml:space="preserve">මධුසංක එල්පිඩ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77</t>
    </r>
  </si>
  <si>
    <t xml:space="preserve">මාරගේ  ඩිපි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501</t>
    </r>
  </si>
  <si>
    <t xml:space="preserve">සංදීප ජිඕජිස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43</t>
    </r>
  </si>
  <si>
    <t xml:space="preserve">කරුණාරත්න බිජ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33</t>
    </r>
  </si>
  <si>
    <t xml:space="preserve">සොයිසා ව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56</t>
    </r>
  </si>
  <si>
    <t xml:space="preserve">ලියනගේ එල්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48</t>
    </r>
  </si>
  <si>
    <t xml:space="preserve">බංඩාර ඩිඑම්ප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81</t>
    </r>
  </si>
  <si>
    <t xml:space="preserve">සඳරුවන් කේ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00</t>
    </r>
  </si>
  <si>
    <t xml:space="preserve">සංජිව බිජිකේව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85</t>
    </r>
  </si>
  <si>
    <t xml:space="preserve">ආරියදාස 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199</t>
    </r>
  </si>
  <si>
    <t xml:space="preserve">කරුණාසිංහ යුඑස්ව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54</t>
    </r>
  </si>
  <si>
    <t xml:space="preserve">නන්දසිරි පිඑම්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70</t>
    </r>
  </si>
  <si>
    <t xml:space="preserve">රත්නායක ආර්එම්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00</t>
    </r>
  </si>
  <si>
    <t xml:space="preserve">ප්‍රනාන්දු කේ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81</t>
    </r>
  </si>
  <si>
    <t xml:space="preserve">කරුණාතිලක ඩ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45</t>
    </r>
  </si>
  <si>
    <t xml:space="preserve">චන්ද්‍රසිරි කේඒ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81</t>
    </r>
  </si>
  <si>
    <t xml:space="preserve">සෙනවිරත්න ඩබ්ලිව්ඒඑන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56</t>
    </r>
  </si>
  <si>
    <t xml:space="preserve">රණසිංහ විජිඩ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88</t>
    </r>
  </si>
  <si>
    <t xml:space="preserve">ජයවීර ආර්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866</t>
    </r>
  </si>
  <si>
    <t xml:space="preserve">මෙරෙන්චිගේ ස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81</t>
    </r>
  </si>
  <si>
    <t xml:space="preserve">සිල්වා ඩිඑම්අය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19</t>
    </r>
  </si>
  <si>
    <t xml:space="preserve">පියතිස්ස ඩබ්ජිඑන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2</t>
    </r>
  </si>
  <si>
    <t xml:space="preserve">ධනංජය ජේ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72</t>
    </r>
  </si>
  <si>
    <t xml:space="preserve">හේරත් 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90</t>
    </r>
  </si>
  <si>
    <t xml:space="preserve">හේවාරත්න ප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05</t>
    </r>
  </si>
  <si>
    <t xml:space="preserve">ලක්ෂාන් යිජඩ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77</t>
    </r>
  </si>
  <si>
    <t xml:space="preserve">රඹුක්වැල්ල ආර්ජ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13</t>
    </r>
  </si>
  <si>
    <t xml:space="preserve">මුතුනායක එස්ඩිඑම්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07</t>
    </r>
  </si>
  <si>
    <t xml:space="preserve">මාරසිංහ එම්පිස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63</t>
    </r>
  </si>
  <si>
    <t xml:space="preserve">ලේල්වල එන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95</t>
    </r>
  </si>
  <si>
    <t xml:space="preserve">තිලකරත්න කේපිඑස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19</t>
    </r>
  </si>
  <si>
    <t xml:space="preserve">ගයාෂාන් විබ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70</t>
    </r>
  </si>
  <si>
    <t xml:space="preserve">ප්‍රනාන්දු ඩබ්ස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4</t>
    </r>
  </si>
  <si>
    <t xml:space="preserve">මාරසිංහ එම්බිවයි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99</t>
    </r>
  </si>
  <si>
    <t xml:space="preserve">රණසිංහ අයිඒඑස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07</t>
    </r>
  </si>
  <si>
    <t xml:space="preserve">ආරියරත්න ආර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74</t>
    </r>
  </si>
  <si>
    <t xml:space="preserve">ජයසුන්දර එඒඩිප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031</t>
    </r>
  </si>
  <si>
    <t xml:space="preserve">අබේරත්න කේජ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94</t>
    </r>
  </si>
  <si>
    <t xml:space="preserve">ද සිල්වා ජිඩිඑන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501</t>
    </r>
  </si>
  <si>
    <t xml:space="preserve">චන්ද්‍රසිරි ඒ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67</t>
    </r>
  </si>
  <si>
    <t xml:space="preserve">දිල්රංග බ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02</t>
    </r>
  </si>
  <si>
    <t xml:space="preserve">කුමාරසිංහ ඒප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71</t>
    </r>
  </si>
  <si>
    <t xml:space="preserve">මධුසංක එන්එම්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71</t>
    </r>
  </si>
  <si>
    <t xml:space="preserve">අබේරත්න  ඒජ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29</t>
    </r>
  </si>
  <si>
    <t xml:space="preserve">මදුසංඛ එල්බ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45</t>
    </r>
  </si>
  <si>
    <t xml:space="preserve">හේවගේ 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61</t>
    </r>
  </si>
  <si>
    <t xml:space="preserve">රාජපක්ෂ ආර්එම්එම්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75</t>
    </r>
  </si>
  <si>
    <t xml:space="preserve">තාරක එම්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61</t>
    </r>
  </si>
  <si>
    <t xml:space="preserve">ප්‍රසාද් ජ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28</t>
    </r>
  </si>
  <si>
    <t xml:space="preserve">රණතුංග ආර්එම්ආර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18</t>
    </r>
  </si>
  <si>
    <t xml:space="preserve">සෝමතිලක එස්ස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73</t>
    </r>
  </si>
  <si>
    <t xml:space="preserve">කුමාර ඩබ්ලිව්එම්එච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58</t>
    </r>
  </si>
  <si>
    <t xml:space="preserve">කුමාර බිජේ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37</t>
    </r>
  </si>
  <si>
    <t xml:space="preserve">මධුෂාන් අයිජ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85</t>
    </r>
  </si>
  <si>
    <t xml:space="preserve">හේරත් එම්ජිආර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32</t>
    </r>
  </si>
  <si>
    <t xml:space="preserve">ජයරත්න ඊඑම්යුඩ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22</t>
    </r>
  </si>
  <si>
    <t xml:space="preserve">පුෂ්ප කුමාර  ආර්එම්පී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33</t>
    </r>
  </si>
  <si>
    <t xml:space="preserve">ප්‍රේමසිරි ටිඑම්කේ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110</t>
    </r>
  </si>
  <si>
    <t xml:space="preserve">දසනායක  ඩිඑම්ආර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92</t>
    </r>
  </si>
  <si>
    <t xml:space="preserve">බංඩාර කේඑම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81</t>
    </r>
  </si>
  <si>
    <t xml:space="preserve">පවන්ත කේව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67</t>
    </r>
  </si>
  <si>
    <t xml:space="preserve">පියරත්න ජිජිසි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63</t>
    </r>
  </si>
  <si>
    <t xml:space="preserve">ගුණරත්න විජිජිඑස්ව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11</t>
    </r>
  </si>
  <si>
    <t xml:space="preserve">විමලසුරිය එම්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865</t>
    </r>
  </si>
  <si>
    <t xml:space="preserve">ධර්මරත්න ඩිඑම්ට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11</t>
    </r>
  </si>
  <si>
    <t xml:space="preserve">බංඩාර  බිඩබ්ලිව්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24</t>
    </r>
  </si>
  <si>
    <t xml:space="preserve">ඒකනායක ඊඑම්ආර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86</t>
    </r>
  </si>
  <si>
    <t xml:space="preserve">කුමාර ඩිඑස්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81</t>
    </r>
  </si>
  <si>
    <t xml:space="preserve">දිසානායක ඩිඑම්එස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111</t>
    </r>
  </si>
  <si>
    <t xml:space="preserve">සම්පත් එල්ඩි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62</t>
    </r>
  </si>
  <si>
    <t xml:space="preserve">සුරවිර  ආර්ඩිඩ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13</t>
    </r>
  </si>
  <si>
    <t xml:space="preserve">ධනංජය එල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35</t>
    </r>
  </si>
  <si>
    <t xml:space="preserve">සමරවිර එම්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39</t>
    </r>
  </si>
  <si>
    <t xml:space="preserve">දේශාන් ජේඑම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71</t>
    </r>
  </si>
  <si>
    <t xml:space="preserve">දිසානායක ආර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19</t>
    </r>
  </si>
  <si>
    <t xml:space="preserve">ප්‍රියදර්ශණ 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67</t>
    </r>
  </si>
  <si>
    <t xml:space="preserve">කරුනානායක කේඑම්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36</t>
    </r>
  </si>
  <si>
    <t xml:space="preserve">සම්පත් එස්ජ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48</t>
    </r>
  </si>
  <si>
    <t xml:space="preserve">ඔබේසේකර ඒජීඑන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41</t>
    </r>
  </si>
  <si>
    <t xml:space="preserve">ප්‍රසංග කේඩබ්ලිව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44</t>
    </r>
  </si>
  <si>
    <t xml:space="preserve">නිරාශාන් ජේ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19</t>
    </r>
  </si>
  <si>
    <t xml:space="preserve">අමරතුංග ඒඒව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63</t>
    </r>
  </si>
  <si>
    <t xml:space="preserve">පෙතියාගොඩ එස්ඕ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80</t>
    </r>
  </si>
  <si>
    <t xml:space="preserve">මනතුංග එම්ඩි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18</t>
    </r>
  </si>
  <si>
    <t xml:space="preserve">ගමගෙදර ජිජිඅයි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445</t>
    </r>
  </si>
  <si>
    <t xml:space="preserve">ආරියවංශ පිබිජිකේ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22</t>
    </r>
  </si>
  <si>
    <t xml:space="preserve">දිසානායක 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996</t>
    </r>
  </si>
  <si>
    <t xml:space="preserve">ආරියරත්න බීකේජීයූ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76</t>
    </r>
  </si>
  <si>
    <t xml:space="preserve">බංඩාර ආර්ජේ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20</t>
    </r>
  </si>
  <si>
    <t xml:space="preserve">ගුණතිලක වයිඑස්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41</t>
    </r>
  </si>
  <si>
    <t xml:space="preserve">ප්‍රියදර්ශණ කේකේ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638</t>
    </r>
  </si>
  <si>
    <t xml:space="preserve">ෆොන්සේකා ජිඑන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76</t>
    </r>
  </si>
  <si>
    <t xml:space="preserve">උසාමා ඩබ්ලිව්ආර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68</t>
    </r>
  </si>
  <si>
    <t xml:space="preserve">වැලිගම බිඩබ්ලිව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66</t>
    </r>
  </si>
  <si>
    <t xml:space="preserve">මුණසිංහ එම්කේව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72</t>
    </r>
  </si>
  <si>
    <t xml:space="preserve">ආරියපාල ආර්බිප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846</t>
    </r>
  </si>
  <si>
    <t xml:space="preserve">රවිහංස බිඒඩ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57</t>
    </r>
  </si>
  <si>
    <t xml:space="preserve">බංඩාර  පිජිආර්එම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51</t>
    </r>
  </si>
  <si>
    <t xml:space="preserve">මධුසංක ආර්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874</t>
    </r>
  </si>
  <si>
    <t xml:space="preserve">බංඩාර ඩිඑ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09</t>
    </r>
  </si>
  <si>
    <t xml:space="preserve">මාලිශ ඒඑම්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97</t>
    </r>
  </si>
  <si>
    <t xml:space="preserve">විරාජ් එම්එ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01</t>
    </r>
  </si>
  <si>
    <t xml:space="preserve">ප්‍රියන්ත එල්එම්යු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306</t>
    </r>
  </si>
  <si>
    <t xml:space="preserve">රණබාහු ආර්ඒට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73</t>
    </r>
  </si>
  <si>
    <t xml:space="preserve">හංසමාල් එම්ටිඕ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09883</t>
    </r>
  </si>
  <si>
    <t xml:space="preserve">විරසිංහ  ඩබ්ලිව්එම්කේ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769</t>
    </r>
  </si>
  <si>
    <t xml:space="preserve">කුමාරසිංහ ඒඩිකේ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21</t>
    </r>
  </si>
  <si>
    <t xml:space="preserve">කරුණාරත්න ඩිකේආර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96</t>
    </r>
  </si>
  <si>
    <t xml:space="preserve">විජේසේකර ආර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99</t>
    </r>
  </si>
  <si>
    <t xml:space="preserve">ජිවන්ත ජේ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65</t>
    </r>
  </si>
  <si>
    <t xml:space="preserve">මධුෂාන් කේජිඑන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374</t>
    </r>
  </si>
  <si>
    <t xml:space="preserve">ප්‍රේමරත්න ස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621</t>
    </r>
  </si>
  <si>
    <t xml:space="preserve">ජයසිරි බිඩ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19</t>
    </r>
  </si>
  <si>
    <t xml:space="preserve">රමේස් ඒආර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955</t>
    </r>
  </si>
  <si>
    <t xml:space="preserve">ජිවානන්ද ඩබ්ලිව්පිඑස් ආර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633</t>
    </r>
  </si>
  <si>
    <t xml:space="preserve">දර්ශන ප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40</t>
    </r>
  </si>
  <si>
    <t xml:space="preserve">දසනායක ඩිඑම්ඩිස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47</t>
    </r>
  </si>
  <si>
    <t xml:space="preserve">අබේසේකර ඩබ්ලිව්ඒඅය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01</t>
    </r>
  </si>
  <si>
    <t xml:space="preserve">විජේරත්න ඩබ්ලිව්ජි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858</t>
    </r>
  </si>
  <si>
    <t xml:space="preserve">හේමලාල් එම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442</t>
    </r>
  </si>
  <si>
    <t xml:space="preserve">ජයරත්න  ඩිඑම්ආර්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853</t>
    </r>
  </si>
  <si>
    <t xml:space="preserve">රණවක ආර්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61</t>
    </r>
  </si>
  <si>
    <t xml:space="preserve">ආරච්චිගේ ජිඑඒඑල්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59</t>
    </r>
  </si>
  <si>
    <t xml:space="preserve">දිල්ශාන්  ඒකේජිස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69</t>
    </r>
  </si>
  <si>
    <t xml:space="preserve">කුමාර ඩිටිඑස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79</t>
    </r>
  </si>
  <si>
    <t xml:space="preserve">වික්‍රමසිංහ ඒජිසිසිව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83</t>
    </r>
  </si>
  <si>
    <t xml:space="preserve">රත්නායක ආර්කේඩ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79</t>
    </r>
  </si>
  <si>
    <t xml:space="preserve">කුමාර ආර්එම්ට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62</t>
    </r>
  </si>
  <si>
    <t xml:space="preserve">ප්‍රනාන්දු ටිටිස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94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85</t>
    </r>
  </si>
  <si>
    <t xml:space="preserve">අවිශ්ක පිබ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59</t>
    </r>
  </si>
  <si>
    <t xml:space="preserve">ශෙහාන් 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77</t>
    </r>
  </si>
  <si>
    <t xml:space="preserve">තිසේරා ප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303</t>
    </r>
  </si>
  <si>
    <t xml:space="preserve">ජයන්ත එඒ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35</t>
    </r>
  </si>
  <si>
    <t xml:space="preserve">දිල්ශාන් එම්ඩබ්ලිව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257</t>
    </r>
  </si>
  <si>
    <t xml:space="preserve">දියපලාගොඩ ඩිජිජිඩබ්පිව්එස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02</t>
    </r>
  </si>
  <si>
    <t xml:space="preserve">ජයවීර යු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38</t>
    </r>
  </si>
  <si>
    <t xml:space="preserve">කුමාර  කේඑම්වීප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95</t>
    </r>
  </si>
  <si>
    <t xml:space="preserve">මධුෂංක එන්එම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98</t>
    </r>
  </si>
  <si>
    <t xml:space="preserve">හෙට්ටිආරච්චි 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04</t>
    </r>
  </si>
  <si>
    <t xml:space="preserve">ජයවික්‍රම කේ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538</t>
    </r>
  </si>
  <si>
    <t xml:space="preserve">සංජිව  ඩබ්ලිව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47</t>
    </r>
  </si>
  <si>
    <t xml:space="preserve">වීරබාහු  ඩබ්ලිව්එම්ට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51</t>
    </r>
  </si>
  <si>
    <t xml:space="preserve">රත්නායක ආර්එම්යු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96</t>
    </r>
  </si>
  <si>
    <t xml:space="preserve">ගොඩබැද්ද ජිජිස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117</t>
    </r>
  </si>
  <si>
    <t xml:space="preserve">කරුනාරත්න ඩබ්ලිව්ඒඒඩි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047</t>
    </r>
  </si>
  <si>
    <t xml:space="preserve">සදරුවන් ඩිජිඑන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53</t>
    </r>
  </si>
  <si>
    <t xml:space="preserve">කුමාර ජේඑම්එන්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76</t>
    </r>
  </si>
  <si>
    <t xml:space="preserve">වීරසුරිය ඒල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93</t>
    </r>
  </si>
  <si>
    <t xml:space="preserve">ධනංජය එම්ජ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08</t>
    </r>
  </si>
  <si>
    <t xml:space="preserve">උදයංග ජේ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08</t>
    </r>
  </si>
  <si>
    <t xml:space="preserve">සඳරුවන් ජිප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15</t>
    </r>
  </si>
  <si>
    <t xml:space="preserve">සපාන් කේ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97</t>
    </r>
  </si>
  <si>
    <t xml:space="preserve">බංඩාර ඊඩබ්ලිව්ජි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98</t>
    </r>
  </si>
  <si>
    <t xml:space="preserve">බංඩාර  ආර්එම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02</t>
    </r>
  </si>
  <si>
    <t xml:space="preserve">ප්‍රදිපන් 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48</t>
    </r>
  </si>
  <si>
    <t xml:space="preserve">සුදේශ් එල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90</t>
    </r>
  </si>
  <si>
    <t xml:space="preserve">කහවත්ත එම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65</t>
    </r>
  </si>
  <si>
    <t xml:space="preserve">වික්‍රමසිංහ එල්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185</t>
    </r>
  </si>
  <si>
    <t xml:space="preserve">අධිකාරි ඒඑම්බ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0728</t>
    </r>
  </si>
  <si>
    <t xml:space="preserve">ජයවීර එම්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214</t>
    </r>
  </si>
  <si>
    <t xml:space="preserve">පෙරේරා ජි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884</t>
    </r>
  </si>
  <si>
    <t xml:space="preserve">බංඩාර ටිබිකේ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35</t>
    </r>
  </si>
  <si>
    <t xml:space="preserve">සඳරුවන් ජිජ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48</t>
    </r>
  </si>
  <si>
    <t xml:space="preserve">බංඩාර ජේඑම්ජේ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71</t>
    </r>
  </si>
  <si>
    <t xml:space="preserve">ජයතිලක පිජිඑන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33</t>
    </r>
  </si>
  <si>
    <t xml:space="preserve">ප්‍රභාත් වය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26</t>
    </r>
  </si>
  <si>
    <t xml:space="preserve">කුමාර එම්ප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26</t>
    </r>
  </si>
  <si>
    <t xml:space="preserve">සංජිව ඩබ්ලිව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49</t>
    </r>
  </si>
  <si>
    <t xml:space="preserve">ප්‍රේමසිරි ඊඩි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43</t>
    </r>
  </si>
  <si>
    <t xml:space="preserve">මධුසංක ඩිප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57</t>
    </r>
  </si>
  <si>
    <t xml:space="preserve">රත්නායක ආර්එම්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13</t>
    </r>
  </si>
  <si>
    <t xml:space="preserve">මධුරංග කේකේ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06</t>
    </r>
  </si>
  <si>
    <t xml:space="preserve">යසවර්ධන ආර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53</t>
    </r>
  </si>
  <si>
    <t xml:space="preserve">තිලකරත්න ටිබිඑම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126</t>
    </r>
  </si>
  <si>
    <t xml:space="preserve">බණ්ඩාර  ආර්එම්අයිබිජ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43</t>
    </r>
  </si>
  <si>
    <t xml:space="preserve">කුමාර ජේ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13</t>
    </r>
  </si>
  <si>
    <t xml:space="preserve">ප්‍රමෝද් ජිව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597</t>
    </r>
  </si>
  <si>
    <t xml:space="preserve">සඳරුවන් ඒඩ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56</t>
    </r>
  </si>
  <si>
    <t xml:space="preserve">සදරුවන් 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0821</t>
    </r>
  </si>
  <si>
    <t xml:space="preserve">ප්‍රනාන්දු  පි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22</t>
    </r>
  </si>
  <si>
    <t xml:space="preserve">රත්නායක ආර්එම්ආර්ජිපිකේ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02</t>
    </r>
  </si>
  <si>
    <t xml:space="preserve">ප්‍රනාන්දු බිසි</t>
  </si>
  <si>
    <t xml:space="preserve">සෙ/532373</t>
  </si>
  <si>
    <t xml:space="preserve">ජයරත්න ටිඩි</t>
  </si>
  <si>
    <t xml:space="preserve">1 විපාරෙ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53</t>
    </r>
  </si>
  <si>
    <t xml:space="preserve">රෝහන එන්කේජිඑල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66</t>
    </r>
  </si>
  <si>
    <t xml:space="preserve">වීරකෝන් ඩබ්එම්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54</t>
    </r>
  </si>
  <si>
    <t xml:space="preserve">තාරක 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36</t>
    </r>
  </si>
  <si>
    <t xml:space="preserve">දේෂාන් ඩබ්ලිව්ජ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671</t>
    </r>
  </si>
  <si>
    <t xml:space="preserve">කුමාර කේජ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76</t>
    </r>
  </si>
  <si>
    <t xml:space="preserve">බණ්ඩාර ඒඑම්එල්කේජිඑස්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1538</t>
    </r>
  </si>
  <si>
    <t xml:space="preserve">උදයසංජිව ආර්ආර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76</t>
    </r>
  </si>
  <si>
    <t xml:space="preserve">මධුසංක බ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59</t>
    </r>
  </si>
  <si>
    <t xml:space="preserve">කුමාර ආර්පියු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31</t>
    </r>
  </si>
  <si>
    <t xml:space="preserve">අබේරත්න ටිජ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625</t>
    </r>
  </si>
  <si>
    <t xml:space="preserve">ප්‍රියන්කර එල්එල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90</t>
    </r>
  </si>
  <si>
    <t xml:space="preserve">මධුෂාන් ඒඩිඩබ්ලිව්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57</t>
    </r>
  </si>
  <si>
    <t xml:space="preserve">විජේරත්න පිඩිකේ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105</t>
    </r>
  </si>
  <si>
    <t xml:space="preserve">ප්‍රේමරත්න 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33</t>
    </r>
  </si>
  <si>
    <t xml:space="preserve">සෙනරත් බංඩාර ආර්එම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09</t>
    </r>
  </si>
  <si>
    <t xml:space="preserve">නවොද්‍ය එම්ඒස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32</t>
    </r>
  </si>
  <si>
    <t xml:space="preserve">දොඩාවත්ත ඩීජීකේ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083</t>
    </r>
  </si>
  <si>
    <t xml:space="preserve">කුමාර ඩි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696</t>
    </r>
  </si>
  <si>
    <t xml:space="preserve">රුක්ෂාන්  කේජ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0267</t>
    </r>
  </si>
  <si>
    <t xml:space="preserve">බුද්ධික ජේඒඒ</t>
  </si>
  <si>
    <t xml:space="preserve">රෙජිමුබ විපාරෙ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106</t>
    </r>
  </si>
  <si>
    <t xml:space="preserve">බංඩාර එම්කේ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20</t>
    </r>
  </si>
  <si>
    <t xml:space="preserve">ඒකනායක ඊඑම්ට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091</t>
    </r>
  </si>
  <si>
    <t xml:space="preserve">චමිත් එ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93</t>
    </r>
  </si>
  <si>
    <t xml:space="preserve">දිසානායක ඩිඑම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221</t>
    </r>
  </si>
  <si>
    <t xml:space="preserve">පියසේන යුඩබ්ලිව්අය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20</t>
    </r>
  </si>
  <si>
    <t xml:space="preserve">කරුණානායක  ප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16</t>
    </r>
  </si>
  <si>
    <t xml:space="preserve">තිලකරත්න කේට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57</t>
    </r>
  </si>
  <si>
    <t xml:space="preserve">අචින්ත ප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58</t>
    </r>
  </si>
  <si>
    <t xml:space="preserve">කුමාර ආර්එම්ව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164</t>
    </r>
  </si>
  <si>
    <t xml:space="preserve">ප්‍රියදර්ශණ ජිඩබ්ලිව්ඩ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049</t>
    </r>
  </si>
  <si>
    <t xml:space="preserve">ප්‍රේමලාල් එම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297</t>
    </r>
  </si>
  <si>
    <t xml:space="preserve">මුදන්නායක කේඑම්එම්ඒ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89</t>
    </r>
  </si>
  <si>
    <t xml:space="preserve">බෝධිපක්‍ෂ බ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00550</t>
    </r>
  </si>
  <si>
    <t xml:space="preserve">සැරයන්</t>
  </si>
  <si>
    <t xml:space="preserve">ධර්මරත්න එම්ජ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1518</t>
    </r>
  </si>
  <si>
    <t xml:space="preserve">සමන්ත කුමාර එස්ඩබ්ලිව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46</t>
    </r>
  </si>
  <si>
    <t xml:space="preserve">ධර්මසේකර කේඒකේ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182</t>
    </r>
  </si>
  <si>
    <t xml:space="preserve">විරසුරිය ඩබ්එම්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126</t>
    </r>
  </si>
  <si>
    <t xml:space="preserve">සදුන්ප්‍රිය ආර්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00235</t>
    </r>
  </si>
  <si>
    <t xml:space="preserve">දසනායක  ඩිඑම්ට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20692</t>
    </r>
  </si>
  <si>
    <t xml:space="preserve">සංජීව  ජේඒඩ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896</t>
    </r>
  </si>
  <si>
    <t xml:space="preserve">ගුණතිලක ට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44</t>
    </r>
  </si>
  <si>
    <t xml:space="preserve">වර්ණසිංහ  ඩි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5374</t>
    </r>
  </si>
  <si>
    <t xml:space="preserve">උදයකුමාර එම්කේ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09</t>
    </r>
  </si>
  <si>
    <t xml:space="preserve">අනුරාධ එල්එල්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090</t>
    </r>
  </si>
  <si>
    <t xml:space="preserve">විජේසේකර  ඩිඑම්එල් 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091</t>
    </r>
  </si>
  <si>
    <t xml:space="preserve">විජේමාන්න එල්ජ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91</t>
    </r>
  </si>
  <si>
    <t xml:space="preserve">අබේරත්න යු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39</t>
    </r>
  </si>
  <si>
    <t xml:space="preserve">හේරත් එම්අයිජි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55</t>
    </r>
  </si>
  <si>
    <t xml:space="preserve">කුමාර වයිඑම්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3200</t>
    </r>
  </si>
  <si>
    <t xml:space="preserve">කරුණාරත්න 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84</t>
    </r>
  </si>
  <si>
    <t xml:space="preserve">මුණසිංහ ඒඩි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25</t>
    </r>
  </si>
  <si>
    <t xml:space="preserve">ජයවර්ධන බ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14</t>
    </r>
  </si>
  <si>
    <t xml:space="preserve">බංඩාර ජේඑම්ඩබ්ලිව්ජි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81</t>
    </r>
  </si>
  <si>
    <t xml:space="preserve">වීරකෝන්  ඩබිලිව්එම්ජීඑල්සී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02</t>
    </r>
  </si>
  <si>
    <t xml:space="preserve">කුමාරසිරි ජේපිඩි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38</t>
    </r>
  </si>
  <si>
    <t xml:space="preserve">උදයංග ඩියු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42</t>
    </r>
  </si>
  <si>
    <t xml:space="preserve">ලක්ෂාන් ඩබ්ලිව්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02</t>
    </r>
  </si>
  <si>
    <t xml:space="preserve">ජයකොඩි ජේඑවි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97</t>
    </r>
  </si>
  <si>
    <t xml:space="preserve">ප්‍රසාද් කේජ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10</t>
    </r>
  </si>
  <si>
    <t xml:space="preserve">ඉන්ද්‍රසිරි ඩිජිඒකේ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63</t>
    </r>
  </si>
  <si>
    <t xml:space="preserve">ලක්ෂිත ඩිට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26</t>
    </r>
  </si>
  <si>
    <t xml:space="preserve">සෙනවිරත්න ඩිඑම්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85</t>
    </r>
  </si>
  <si>
    <t xml:space="preserve">රාජකරුණා එස්ඒඩ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941</t>
    </r>
  </si>
  <si>
    <t xml:space="preserve">සෝමරත්න පිඑඒඩ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91</t>
    </r>
  </si>
  <si>
    <t xml:space="preserve">ගීවින්ද ජේඑම්ජ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344</t>
    </r>
  </si>
  <si>
    <t xml:space="preserve">මධුසංක විට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11</t>
    </r>
  </si>
  <si>
    <t xml:space="preserve">කුමාර පි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23</t>
    </r>
  </si>
  <si>
    <t xml:space="preserve">බංඩාර කේඑස්කේබ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56</t>
    </r>
  </si>
  <si>
    <t xml:space="preserve">කරුණාරත්න එම්ප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29</t>
    </r>
  </si>
  <si>
    <t xml:space="preserve">මධුෂාන් ජේජිආර්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91</t>
    </r>
  </si>
  <si>
    <t xml:space="preserve">චමුදය 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21</t>
    </r>
  </si>
  <si>
    <t xml:space="preserve">තෙන්නකෝන් ටිඑම්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51</t>
    </r>
  </si>
  <si>
    <t xml:space="preserve">කුමාර කේඒ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98</t>
    </r>
  </si>
  <si>
    <t xml:space="preserve">ලක්ෂාන් ඩබ්ලිව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59</t>
    </r>
  </si>
  <si>
    <t xml:space="preserve">සමරනායක ජේකේ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30</t>
    </r>
  </si>
  <si>
    <t xml:space="preserve">මදුසංග ආර්එ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274</t>
    </r>
  </si>
  <si>
    <t xml:space="preserve">රාජපක්ෂ අආර්කේ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8029</t>
    </r>
  </si>
  <si>
    <t xml:space="preserve">වසන්ත කුමාර 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1210</t>
    </r>
  </si>
  <si>
    <t xml:space="preserve">වීරවර්ණ  ආර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173</t>
    </r>
  </si>
  <si>
    <t xml:space="preserve">සදරුවන් එස්පී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67</t>
    </r>
  </si>
  <si>
    <t xml:space="preserve">සංගීත් 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83</t>
    </r>
  </si>
  <si>
    <t xml:space="preserve">හේවගේ එල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90</t>
    </r>
  </si>
  <si>
    <t xml:space="preserve">ලක්ෂාන් බ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13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21</t>
    </r>
  </si>
  <si>
    <t xml:space="preserve">විජේතිලක ඊජි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58</t>
    </r>
  </si>
  <si>
    <t xml:space="preserve">කුලරත්න කේඑම්එස්එල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61</t>
    </r>
  </si>
  <si>
    <t xml:space="preserve">චතුරංග පිජ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31</t>
    </r>
  </si>
  <si>
    <t xml:space="preserve">පද්මසිරි ආර්එ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40</t>
    </r>
  </si>
  <si>
    <t xml:space="preserve">පීරිස් ටිජේ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32</t>
    </r>
  </si>
  <si>
    <t xml:space="preserve">කුමාර ආර්එම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46</t>
    </r>
  </si>
  <si>
    <t xml:space="preserve">සුපේශල ඒඑම්එල්පිව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081</t>
    </r>
  </si>
  <si>
    <t xml:space="preserve">දිල්රුක්ෂ බ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46</t>
    </r>
  </si>
  <si>
    <t xml:space="preserve">මධුසංක ඩිඑම්ඩ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33</t>
    </r>
  </si>
  <si>
    <t xml:space="preserve">සඳරුවන් පිජිඩ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41</t>
    </r>
  </si>
  <si>
    <t xml:space="preserve">විජේකෝන් ඩබ්ලිව්එම්යු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823</t>
    </r>
  </si>
  <si>
    <t xml:space="preserve">සේනාරත්න බිඩ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80</t>
    </r>
  </si>
  <si>
    <t xml:space="preserve">කුමාර ආර්එම්ට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137</t>
    </r>
  </si>
  <si>
    <t xml:space="preserve">රූපසිංහ ජිකේජිස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918</t>
    </r>
  </si>
  <si>
    <t xml:space="preserve">මධුභාෂණ එම්ජ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05</t>
    </r>
  </si>
  <si>
    <t xml:space="preserve">විජේසිංහ එස්ප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60</t>
    </r>
  </si>
  <si>
    <t xml:space="preserve">විස්ව කීර්තී ඩි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24</t>
    </r>
  </si>
  <si>
    <t xml:space="preserve">දිසානායක ජ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94</t>
    </r>
  </si>
  <si>
    <t xml:space="preserve">ද මෙල් එල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85</t>
    </r>
  </si>
  <si>
    <t xml:space="preserve">ඉමංක ජ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263</t>
    </r>
  </si>
  <si>
    <t xml:space="preserve">අනුරුද්ධ ඩිකේජේ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02</t>
    </r>
  </si>
  <si>
    <t xml:space="preserve">විජේතුංග ඩබ්ලිව්ඒඩ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182</t>
    </r>
  </si>
  <si>
    <t xml:space="preserve">පුෂ්ප කුමාර ඩබ්ලිව්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52</t>
    </r>
  </si>
  <si>
    <t xml:space="preserve">හේරත් එම්කේ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38</t>
    </r>
  </si>
  <si>
    <t xml:space="preserve">චතුරංග ඩබ්එම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15</t>
    </r>
  </si>
  <si>
    <t xml:space="preserve">රත්නායක ආර්එම්එල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5699</t>
    </r>
  </si>
  <si>
    <t xml:space="preserve">රුවන් කුමාර ජිජ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57</t>
    </r>
  </si>
  <si>
    <t xml:space="preserve">ගුණසිංහ ඩබ්ඩි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92</t>
    </r>
  </si>
  <si>
    <t xml:space="preserve">සේනාරත්න කේජිඑම්ජ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3543</t>
    </r>
  </si>
  <si>
    <t xml:space="preserve">මධුසංක   එම්එස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01</t>
    </r>
  </si>
  <si>
    <t xml:space="preserve">සසිකරන්   ට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63</t>
    </r>
  </si>
  <si>
    <t xml:space="preserve">දේවගිරි  ඩිඑම්එස්ඒ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34</t>
    </r>
  </si>
  <si>
    <t xml:space="preserve">සෝමරත්න පිජිඅය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91</t>
    </r>
  </si>
  <si>
    <t xml:space="preserve">කුමාර කේඒඩ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22</t>
    </r>
  </si>
  <si>
    <t xml:space="preserve">කමල්සිරි  ඩඩබ්ලිව්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25</t>
    </r>
  </si>
  <si>
    <t xml:space="preserve">දසානායක  ඩබ්ලිව්ඩ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56</t>
    </r>
  </si>
  <si>
    <t xml:space="preserve">පියුමාල්  එන්ඩබ්ලිව්ඩි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69</t>
    </r>
  </si>
  <si>
    <t xml:space="preserve">අබේසිරි  එම්පිකේආර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61</t>
    </r>
  </si>
  <si>
    <t xml:space="preserve">ධර්මසිරි  ඩිපි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62</t>
    </r>
  </si>
  <si>
    <t xml:space="preserve">කුමාර  ජේ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421</t>
    </r>
  </si>
  <si>
    <t xml:space="preserve">සෙනවිරත්න  එම්ජේ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5608</t>
    </r>
  </si>
  <si>
    <t xml:space="preserve">බංඩාර යටවර  එම්ඩි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41</t>
    </r>
  </si>
  <si>
    <t xml:space="preserve">කුමාරරත්න  එම්එන්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683</t>
    </r>
  </si>
  <si>
    <t xml:space="preserve">බණ්ඩාර  ආර්එම්පී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5576</t>
    </r>
  </si>
  <si>
    <t xml:space="preserve">දීපාල්  කේ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05</t>
    </r>
  </si>
  <si>
    <t xml:space="preserve">බංඩාර එන්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705</t>
    </r>
  </si>
  <si>
    <t xml:space="preserve">අමරසුරිය 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9234</t>
    </r>
  </si>
  <si>
    <t xml:space="preserve">සෝමරාජා එල්ආර් ආර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87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3670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54</t>
    </r>
  </si>
  <si>
    <t xml:space="preserve">සම්පත් කේඑල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9118</t>
    </r>
  </si>
  <si>
    <t xml:space="preserve">චමින්ද කේ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06</t>
    </r>
  </si>
  <si>
    <t xml:space="preserve">ගුණවර්ධන ඩබ්ලිව්එම්පි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61</t>
    </r>
  </si>
  <si>
    <t xml:space="preserve">ජයසිංහ ජේඅය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223</t>
    </r>
  </si>
  <si>
    <t xml:space="preserve">උදාර හේරත් එචිඑමිටී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71</t>
    </r>
  </si>
  <si>
    <t xml:space="preserve">සදරුවන් 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122</t>
    </r>
  </si>
  <si>
    <t xml:space="preserve">ඒකනායක ඊඑම්එල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45</t>
    </r>
  </si>
  <si>
    <t xml:space="preserve">හස කැලුම් ඩි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57</t>
    </r>
  </si>
  <si>
    <t xml:space="preserve">බංඩාර ඩබ්ලිව්එම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32</t>
    </r>
  </si>
  <si>
    <t xml:space="preserve">මධුමාල් එස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733</t>
    </r>
  </si>
  <si>
    <t xml:space="preserve">ප්‍රියංග යු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35</t>
    </r>
  </si>
  <si>
    <t xml:space="preserve">ජයලාල් ඒ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54</t>
    </r>
  </si>
  <si>
    <t xml:space="preserve">තෙන්නකෝන් ටිඑම්කේජි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54</t>
    </r>
  </si>
  <si>
    <t xml:space="preserve">කුමාර ආර්ඩිස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14</t>
    </r>
  </si>
  <si>
    <t xml:space="preserve">අමරසේකර පිස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80</t>
    </r>
  </si>
  <si>
    <t xml:space="preserve">රත්නායක ආර්එම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59</t>
    </r>
  </si>
  <si>
    <t xml:space="preserve">දිසානායක එන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41</t>
    </r>
  </si>
  <si>
    <t xml:space="preserve">චතුරංග ඩබ්ලිව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9538</t>
    </r>
  </si>
  <si>
    <t xml:space="preserve">වීරසිංහ ඩබ්ලිව්එම්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43</t>
    </r>
  </si>
  <si>
    <t xml:space="preserve">ජයරත්න  ටිජිස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72</t>
    </r>
  </si>
  <si>
    <t xml:space="preserve">බංඩාර ඊඑම්ජිජිසීඑන්</t>
  </si>
  <si>
    <t xml:space="preserve">විපාරෙ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81</t>
    </r>
  </si>
  <si>
    <t xml:space="preserve">මධුසාන් ආර්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639</t>
    </r>
  </si>
  <si>
    <t xml:space="preserve">පුෂ්ප කුමාර ඩබ්ලිව්එම්සීඑන්</t>
  </si>
  <si>
    <r>
      <rPr>
        <sz val="13"/>
        <color rgb="FF000000"/>
        <rFont val="Iskoola Pota"/>
        <family val="2"/>
      </rPr>
      <t xml:space="preserve">14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07</t>
    </r>
  </si>
  <si>
    <t xml:space="preserve">රාමණායක ආර්ඒආර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05</t>
    </r>
  </si>
  <si>
    <t xml:space="preserve">ජයසුරිය ජේඑම්ඩ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01</t>
    </r>
  </si>
  <si>
    <t xml:space="preserve">දේවප්‍රිය කේඑම්ජිඑස්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06</t>
    </r>
  </si>
  <si>
    <t xml:space="preserve">සිරිවර්ධන පි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903</t>
    </r>
  </si>
  <si>
    <t xml:space="preserve">සෝමතිලක කේ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5345</t>
    </r>
  </si>
  <si>
    <t xml:space="preserve">ජයලත් විපිපි</t>
  </si>
  <si>
    <r>
      <rPr>
        <sz val="13"/>
        <color rgb="FF000000"/>
        <rFont val="Iskoola Pota"/>
        <family val="2"/>
      </rPr>
      <t xml:space="preserve">5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54</t>
    </r>
  </si>
  <si>
    <t xml:space="preserve">විජේසිංහ ඒකේ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643</t>
    </r>
  </si>
  <si>
    <t xml:space="preserve">දිල්ශාන්  කේජ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52</t>
    </r>
  </si>
  <si>
    <t xml:space="preserve">නිර්මාල් ඩබ්ලිව්ඒ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0632</t>
    </r>
  </si>
  <si>
    <t xml:space="preserve">ජයම්පති කේ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91</t>
    </r>
  </si>
  <si>
    <t xml:space="preserve">අග්‍රපාල පිඩබ්ලිව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09</t>
    </r>
  </si>
  <si>
    <t xml:space="preserve">ලක්ෂිත එස්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4445</t>
    </r>
  </si>
  <si>
    <t xml:space="preserve">ජයසේන ඊඑම්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01</t>
    </r>
  </si>
  <si>
    <t xml:space="preserve">පියසිංහ කේජිඑන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56</t>
    </r>
  </si>
  <si>
    <t xml:space="preserve">රත්නායක ඒඑම්එන්බ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65</t>
    </r>
  </si>
  <si>
    <t xml:space="preserve">සම්පත් එන්එම්එස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689</t>
    </r>
  </si>
  <si>
    <t xml:space="preserve">රත්නායක ආර්පි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69</t>
    </r>
  </si>
  <si>
    <t xml:space="preserve">ආරියදාස ජිජිප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0111</t>
    </r>
  </si>
  <si>
    <t xml:space="preserve">ජයලත් ජිඑල්සිඑල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17</t>
    </r>
  </si>
  <si>
    <t xml:space="preserve">ඉසුරු ජි</t>
  </si>
  <si>
    <r>
      <rPr>
        <sz val="12"/>
        <rFont val="Noto Sans Devanagari"/>
        <family val="2"/>
      </rPr>
      <t xml:space="preserve">සෙ</t>
    </r>
    <r>
      <rPr>
        <sz val="12"/>
        <rFont val="Calibri"/>
        <family val="2"/>
      </rPr>
      <t xml:space="preserve">/530201</t>
    </r>
  </si>
  <si>
    <t xml:space="preserve">අනුරුද්ධ ඩබ්ඒඒ</t>
  </si>
  <si>
    <r>
      <rPr>
        <sz val="14"/>
        <rFont val="Noto Sans Devanagari"/>
        <family val="2"/>
      </rPr>
      <t xml:space="preserve">සෙ</t>
    </r>
    <r>
      <rPr>
        <sz val="14"/>
        <rFont val="Iskoola Pota"/>
        <family val="2"/>
      </rPr>
      <t xml:space="preserve">/533590</t>
    </r>
  </si>
  <si>
    <t xml:space="preserve">නෙත්සර ඊයු</t>
  </si>
  <si>
    <r>
      <rPr>
        <sz val="14"/>
        <rFont val="Iskoola Pota"/>
        <family val="2"/>
      </rPr>
      <t xml:space="preserve">1 </t>
    </r>
    <r>
      <rPr>
        <sz val="14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87</t>
    </r>
  </si>
  <si>
    <t xml:space="preserve">කුමාරසිංහ කේඑම්සිඩිබි</t>
  </si>
  <si>
    <r>
      <rPr>
        <sz val="13"/>
        <color rgb="FF000000"/>
        <rFont val="Iskoola Pota"/>
        <family val="2"/>
      </rPr>
      <t xml:space="preserve">1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736</t>
    </r>
  </si>
  <si>
    <t xml:space="preserve">සනත් කුමාර 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42</t>
    </r>
  </si>
  <si>
    <t xml:space="preserve">කුලතුංග විජිට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70</t>
    </r>
  </si>
  <si>
    <t xml:space="preserve">දේශප්‍රිය එන්කේබි</t>
  </si>
  <si>
    <t xml:space="preserve">සෙ/535579</t>
  </si>
  <si>
    <t xml:space="preserve">කුමාරසිංහ  වය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270</t>
    </r>
  </si>
  <si>
    <t xml:space="preserve">සේනාධිර ආර්ජිජේඑස්එන්</t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527412</t>
    </r>
  </si>
  <si>
    <t xml:space="preserve">ප්‍රියංකර එල්එස්</t>
  </si>
  <si>
    <r>
      <rPr>
        <sz val="12"/>
        <rFont val="Iskoola Pota"/>
        <family val="2"/>
      </rPr>
      <t xml:space="preserve">9 </t>
    </r>
    <r>
      <rPr>
        <sz val="12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90</t>
    </r>
  </si>
  <si>
    <t xml:space="preserve">චානක  ඒඑ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971</t>
    </r>
  </si>
  <si>
    <t xml:space="preserve">දේශප්‍රිය පිඩ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258</t>
    </r>
  </si>
  <si>
    <t xml:space="preserve">සඳරුවන් ටි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356</t>
    </r>
  </si>
  <si>
    <t xml:space="preserve">ගුණසේකර ආර්ඒඊකේජිඩ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19</t>
    </r>
  </si>
  <si>
    <t xml:space="preserve">ගුණවර්ධන එම්සී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22</t>
    </r>
  </si>
  <si>
    <t xml:space="preserve">කෞෂල්‍ය එන්වය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20</t>
    </r>
  </si>
  <si>
    <t xml:space="preserve">මධුසංක ඒජ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048</t>
    </r>
  </si>
  <si>
    <t xml:space="preserve">සංජීව 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74</t>
    </r>
  </si>
  <si>
    <t xml:space="preserve">රාජපක්‍ෂ ආර්එම්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74</t>
    </r>
  </si>
  <si>
    <t xml:space="preserve">චතුරංග ඊඑ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106</t>
    </r>
  </si>
  <si>
    <t xml:space="preserve">චතුරංග  ජිඩබ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544</t>
    </r>
  </si>
  <si>
    <t xml:space="preserve">හෙට්ටිආරච්චි 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8208</t>
    </r>
  </si>
  <si>
    <t xml:space="preserve">රත්නායක  ආර්එම්එස්ජ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215</t>
    </r>
  </si>
  <si>
    <t xml:space="preserve">කෝප්‍රල් </t>
  </si>
  <si>
    <t xml:space="preserve">සිල්වා ඊඩ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042</t>
    </r>
  </si>
  <si>
    <t xml:space="preserve">පුෂ්ප කුමාර ඩබ්ලිව්එන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237</t>
    </r>
  </si>
  <si>
    <t xml:space="preserve">ප්‍රේමසිරි පිකේ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84</t>
    </r>
  </si>
  <si>
    <t xml:space="preserve">තෙන්නකෝන් කේඑම්පිජිඑස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54</t>
    </r>
  </si>
  <si>
    <t xml:space="preserve">තිලකරත්න ඩබ්එම්ඩිජිසී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354</t>
    </r>
  </si>
  <si>
    <t xml:space="preserve">ඒකනායක ඊඑම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79</t>
    </r>
  </si>
  <si>
    <t xml:space="preserve">විජේරත්න ඩිඑම්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00</t>
    </r>
  </si>
  <si>
    <t xml:space="preserve">දසනායක ඩිඑම්ඩ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7871</t>
    </r>
  </si>
  <si>
    <t xml:space="preserve">පුෂ්ප කුමාර එඑල්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57</t>
    </r>
  </si>
  <si>
    <t xml:space="preserve">ප්‍රසාන් ප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928</t>
    </r>
  </si>
  <si>
    <t xml:space="preserve">දිල්ෂාන් ඩබ්ලිව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86</t>
    </r>
  </si>
  <si>
    <t xml:space="preserve">බංඩාර ඩබ්බිස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99</t>
    </r>
  </si>
  <si>
    <t xml:space="preserve">ගුණසිංහ ඩබ්ලිව්පිඑම්ට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1511</t>
    </r>
  </si>
  <si>
    <t xml:space="preserve">කල්පන කේවිව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94</t>
    </r>
  </si>
  <si>
    <t xml:space="preserve">ජයරත්න  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463</t>
    </r>
  </si>
  <si>
    <t xml:space="preserve">පුෂ්ප කුමාර කේඑන්එන්</t>
  </si>
  <si>
    <r>
      <rPr>
        <sz val="13"/>
        <rFont val="Iskoola Pota"/>
        <family val="2"/>
      </rPr>
      <t xml:space="preserve">2 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016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76</t>
    </r>
  </si>
  <si>
    <t xml:space="preserve">කුමාර බිසිඑස්</t>
  </si>
  <si>
    <t xml:space="preserve">25-017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5</t>
    </r>
    <r>
      <rPr>
        <sz val="13"/>
        <rFont val="Noto Sans Devanagari"/>
        <family val="2"/>
      </rPr>
      <t xml:space="preserve">එව්</t>
    </r>
    <r>
      <rPr>
        <sz val="13"/>
        <rFont val="Iskoola Pota"/>
        <family val="2"/>
      </rPr>
      <t xml:space="preserve">00693</t>
    </r>
  </si>
  <si>
    <t xml:space="preserve">සෙන්දනායක  කේඑම්</t>
  </si>
  <si>
    <r>
      <rPr>
        <sz val="13"/>
        <rFont val="Iskoola Pota"/>
        <family val="2"/>
      </rPr>
      <t xml:space="preserve">10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018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35</t>
    </r>
  </si>
  <si>
    <t xml:space="preserve">චතුරංග  එම්එස්</t>
  </si>
  <si>
    <r>
      <rPr>
        <sz val="13"/>
        <rFont val="Iskoola Pota"/>
        <family val="2"/>
      </rPr>
      <t xml:space="preserve">12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018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37</t>
    </r>
  </si>
  <si>
    <t xml:space="preserve">විරසිංහ  ඩබ්එම්එස්එල්</t>
  </si>
  <si>
    <t xml:space="preserve">25-019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47</t>
    </r>
  </si>
  <si>
    <t xml:space="preserve">වන්නිනායක  ඩබ්එම්ඩිඑම්</t>
  </si>
  <si>
    <t xml:space="preserve">25-051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1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0259</t>
    </r>
  </si>
  <si>
    <t xml:space="preserve">ඉදුවර ආර්එම්ඩි</t>
  </si>
  <si>
    <t xml:space="preserve">රෙම විපාර</t>
  </si>
  <si>
    <t xml:space="preserve">25-051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2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5657</t>
    </r>
  </si>
  <si>
    <t xml:space="preserve">සේනාරත්න එන්ඩිපි</t>
  </si>
  <si>
    <t xml:space="preserve">25-051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07</t>
    </r>
  </si>
  <si>
    <t xml:space="preserve">බංඩාර පිජිඒ</t>
  </si>
  <si>
    <r>
      <rPr>
        <sz val="13"/>
        <rFont val="Iskoola Pota"/>
        <family val="2"/>
      </rPr>
      <t xml:space="preserve">2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257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306</t>
    </r>
  </si>
  <si>
    <t xml:space="preserve">මධුභාෂිත පිඒ</t>
  </si>
  <si>
    <r>
      <rPr>
        <sz val="13"/>
        <rFont val="Iskoola Pota"/>
        <family val="2"/>
      </rPr>
      <t xml:space="preserve">3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258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224</t>
    </r>
  </si>
  <si>
    <t xml:space="preserve">සහන්  ජිපිඩබ්ලිව්</t>
  </si>
  <si>
    <t xml:space="preserve">25-260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2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119</t>
    </r>
  </si>
  <si>
    <t xml:space="preserve">තිලකරත්න  ආර්ජිඑස්</t>
  </si>
  <si>
    <t xml:space="preserve">25-260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89</t>
    </r>
  </si>
  <si>
    <t xml:space="preserve">අමරසිංහ  ඒජිඩිටිඑම්</t>
  </si>
  <si>
    <t xml:space="preserve">25-260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01</t>
    </r>
  </si>
  <si>
    <t xml:space="preserve">දුෂ්මන්ත ඩිඑම්එම්</t>
  </si>
  <si>
    <t xml:space="preserve">25-311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182</t>
    </r>
  </si>
  <si>
    <t xml:space="preserve">රෝහණ යුආර්එන්</t>
  </si>
  <si>
    <t xml:space="preserve">25-311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03</t>
    </r>
  </si>
  <si>
    <t xml:space="preserve">ප්‍රියදර්ශන ඒඩියුඅයි</t>
  </si>
  <si>
    <r>
      <rPr>
        <sz val="13"/>
        <rFont val="Iskoola Pota"/>
        <family val="2"/>
      </rPr>
      <t xml:space="preserve">2(</t>
    </r>
    <r>
      <rPr>
        <sz val="13"/>
        <rFont val="Noto Sans Devanagari"/>
        <family val="2"/>
      </rPr>
      <t xml:space="preserve">සෙච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311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01</t>
    </r>
  </si>
  <si>
    <t xml:space="preserve">කුලසුන්දර ජිඩබ්ලිව්එස්කේ</t>
  </si>
  <si>
    <t xml:space="preserve">25-311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439</t>
    </r>
  </si>
  <si>
    <t xml:space="preserve">ගුණවර්ධන ටිඑම්එස්කේ</t>
  </si>
  <si>
    <t xml:space="preserve">25-311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65</t>
    </r>
  </si>
  <si>
    <t xml:space="preserve">බංඩාර බිකේජිඑන්පි</t>
  </si>
  <si>
    <t xml:space="preserve">25-312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45</t>
    </r>
  </si>
  <si>
    <t xml:space="preserve">ජයකොඩි පිපිකේ</t>
  </si>
  <si>
    <t xml:space="preserve">25-312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54</t>
    </r>
  </si>
  <si>
    <t xml:space="preserve">හක්  පිඑම්</t>
  </si>
  <si>
    <t xml:space="preserve">25-312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82</t>
    </r>
  </si>
  <si>
    <t xml:space="preserve">නානායක්කාර  ඩිඒජිඩිටි</t>
  </si>
  <si>
    <r>
      <rPr>
        <sz val="13"/>
        <rFont val="Iskoola Pota"/>
        <family val="2"/>
      </rPr>
      <t xml:space="preserve">10 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313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91</t>
    </r>
  </si>
  <si>
    <t xml:space="preserve">ගුණවර්ධන  ඩබ්එපිඩි</t>
  </si>
  <si>
    <t xml:space="preserve">25-313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75</t>
    </r>
  </si>
  <si>
    <t xml:space="preserve">සුමනරත්න  ආර්ඩිටිඩි</t>
  </si>
  <si>
    <t xml:space="preserve">25-313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2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5650</t>
    </r>
  </si>
  <si>
    <t xml:space="preserve">ආසෙ </t>
  </si>
  <si>
    <t xml:space="preserve">සමරවීර  සිඑම්එස්ආර්</t>
  </si>
  <si>
    <t xml:space="preserve">25-313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91</t>
    </r>
  </si>
  <si>
    <t xml:space="preserve">දුල්ශාන් මදුෂංක ඩබ්ලිව්ජි</t>
  </si>
  <si>
    <r>
      <rPr>
        <sz val="13"/>
        <rFont val="Iskoola Pota"/>
        <family val="2"/>
      </rPr>
      <t xml:space="preserve">12 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314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384</t>
    </r>
  </si>
  <si>
    <t xml:space="preserve">ශාන්ත  එම්වි</t>
  </si>
  <si>
    <t xml:space="preserve">25-314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26</t>
    </r>
  </si>
  <si>
    <t xml:space="preserve">දිසානායක  ඩිඑම්ඒඑස්</t>
  </si>
  <si>
    <t xml:space="preserve">25-314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17</t>
    </r>
  </si>
  <si>
    <t xml:space="preserve">කුමාර  එස්කේකේඑස්ආර්</t>
  </si>
  <si>
    <t xml:space="preserve">25-314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2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4837</t>
    </r>
  </si>
  <si>
    <t xml:space="preserve">සඳරුවන්  එම්</t>
  </si>
  <si>
    <r>
      <rPr>
        <sz val="13"/>
        <rFont val="Iskoola Pota"/>
        <family val="2"/>
      </rPr>
      <t xml:space="preserve">17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314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2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5660</t>
    </r>
  </si>
  <si>
    <t xml:space="preserve">කුමාර ඩිජිඑස්</t>
  </si>
  <si>
    <t xml:space="preserve">25-315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3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563</t>
    </r>
  </si>
  <si>
    <t xml:space="preserve">චාමර  පිඑස්</t>
  </si>
  <si>
    <t xml:space="preserve">25-336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913</t>
    </r>
  </si>
  <si>
    <t xml:space="preserve">රෝෂාන් ආර්ඒකේඒ</t>
  </si>
  <si>
    <r>
      <rPr>
        <sz val="13"/>
        <rFont val="Iskoola Pota"/>
        <family val="2"/>
      </rPr>
      <t xml:space="preserve">3 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336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32</t>
    </r>
  </si>
  <si>
    <t xml:space="preserve">රාජරත්න  ඩිජිඒඅයි</t>
  </si>
  <si>
    <t xml:space="preserve">25-336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118</t>
    </r>
  </si>
  <si>
    <t xml:space="preserve">චන්ද්‍රසිරි  එස්එස්</t>
  </si>
  <si>
    <r>
      <rPr>
        <sz val="13"/>
        <rFont val="Iskoola Pota"/>
        <family val="2"/>
      </rPr>
      <t xml:space="preserve">3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</t>
    </r>
    <r>
      <rPr>
        <sz val="13"/>
        <rFont val="Noto Sans Devanagari"/>
        <family val="2"/>
      </rPr>
      <t xml:space="preserve">විපාරෙ</t>
    </r>
  </si>
  <si>
    <t xml:space="preserve">25-337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390</t>
    </r>
  </si>
  <si>
    <t xml:space="preserve">ද සිල්වා  කේකේඑල්</t>
  </si>
  <si>
    <t xml:space="preserve">25-337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27</t>
    </r>
  </si>
  <si>
    <t xml:space="preserve">ජයරත්න  බිකේඒඑන්පි</t>
  </si>
  <si>
    <t xml:space="preserve">25-337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39</t>
    </r>
  </si>
  <si>
    <t xml:space="preserve">අබේකෝන්  ජේපිපි</t>
  </si>
  <si>
    <t xml:space="preserve">25-337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67</t>
    </r>
  </si>
  <si>
    <t xml:space="preserve">සේනානායක පිඑන්එස්</t>
  </si>
  <si>
    <t xml:space="preserve">25-337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68</t>
    </r>
  </si>
  <si>
    <t xml:space="preserve">ප්‍රනාන්දු  එම්එම්ආර්පි</t>
  </si>
  <si>
    <t xml:space="preserve">25-338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73</t>
    </r>
  </si>
  <si>
    <t xml:space="preserve">සේනාරත්න  විආර්එම්</t>
  </si>
  <si>
    <t xml:space="preserve">25-338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3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844</t>
    </r>
  </si>
  <si>
    <t xml:space="preserve">රංගන  බිඑස්</t>
  </si>
  <si>
    <t xml:space="preserve">25-338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66</t>
    </r>
  </si>
  <si>
    <t xml:space="preserve">මදුසංඛ  බිපිඩි</t>
  </si>
  <si>
    <t xml:space="preserve">25-338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00</t>
    </r>
  </si>
  <si>
    <t xml:space="preserve">දේශප්‍රිය වයජිසි</t>
  </si>
  <si>
    <t xml:space="preserve">25-339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56</t>
    </r>
  </si>
  <si>
    <t xml:space="preserve">ලක්ෂාන්  කේඑම්එන්</t>
  </si>
  <si>
    <t xml:space="preserve">25-339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112</t>
    </r>
  </si>
  <si>
    <t xml:space="preserve">එදිරිසිංහ  ඊඒසිඒ</t>
  </si>
  <si>
    <t xml:space="preserve">25-695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27</t>
    </r>
  </si>
  <si>
    <t xml:space="preserve">කෞෂල්‍ය එස්එම්ඒයු</t>
  </si>
  <si>
    <t xml:space="preserve">25-257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95</t>
    </r>
  </si>
  <si>
    <t xml:space="preserve">අත්නායක කේඑඒඒඑම්සී</t>
  </si>
  <si>
    <t xml:space="preserve">25-338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13</t>
    </r>
  </si>
  <si>
    <t xml:space="preserve">නෙරංජන පීජීපීඑල්</t>
  </si>
  <si>
    <t xml:space="preserve">25-336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42</t>
    </r>
  </si>
  <si>
    <t xml:space="preserve">හීපිටියේගෙදර පිඩි</t>
  </si>
  <si>
    <r>
      <rPr>
        <sz val="13"/>
        <rFont val="Iskoola Pota"/>
        <family val="2"/>
      </rPr>
      <t xml:space="preserve">2 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 </t>
    </r>
  </si>
  <si>
    <t xml:space="preserve">25-336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41</t>
    </r>
  </si>
  <si>
    <t xml:space="preserve">නිර්මාල් වි</t>
  </si>
  <si>
    <t xml:space="preserve">25-017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61</t>
    </r>
  </si>
  <si>
    <t xml:space="preserve">ගුණවර්ධන වයිබිආර්</t>
  </si>
  <si>
    <t xml:space="preserve">25-312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28</t>
    </r>
  </si>
  <si>
    <t xml:space="preserve">කුමාර අයිඩිසිඑස්</t>
  </si>
  <si>
    <t xml:space="preserve">25-311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25</t>
    </r>
  </si>
  <si>
    <t xml:space="preserve">ප්‍රසාද් එම්අයි</t>
  </si>
  <si>
    <t xml:space="preserve">25-312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202669</t>
    </r>
  </si>
  <si>
    <t xml:space="preserve">තිලකරත්න බිඒඑන්එස් ආර්එස්පි</t>
  </si>
  <si>
    <t xml:space="preserve">25-338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302029</t>
    </r>
  </si>
  <si>
    <t xml:space="preserve">රත්නායක ආර්එම්එම්පි</t>
  </si>
  <si>
    <t xml:space="preserve">25-338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78</t>
    </r>
  </si>
  <si>
    <t xml:space="preserve">දිල්ෂාන් බිඑම්ඩි</t>
  </si>
  <si>
    <t xml:space="preserve">25-337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117</t>
    </r>
  </si>
  <si>
    <t xml:space="preserve">සේනාරත්න පිඑස්ඩිඩි</t>
  </si>
  <si>
    <t xml:space="preserve">25-338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26</t>
    </r>
  </si>
  <si>
    <t xml:space="preserve">සුරියබංඩාර ඒඒඅයිඑස්</t>
  </si>
  <si>
    <t xml:space="preserve">25-336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910</t>
    </r>
  </si>
  <si>
    <t xml:space="preserve">පිරිස් ටිඑස්ඒඑම්</t>
  </si>
  <si>
    <t xml:space="preserve">25-312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241</t>
    </r>
  </si>
  <si>
    <t xml:space="preserve">සිල්වා ඒඩිඑන්</t>
  </si>
  <si>
    <t xml:space="preserve">25-312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62</t>
    </r>
  </si>
  <si>
    <t xml:space="preserve">ජයවර්ධන එස්ඒඩි</t>
  </si>
  <si>
    <t xml:space="preserve">25-312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959</t>
    </r>
  </si>
  <si>
    <t xml:space="preserve">ඉෂාර සිල්වා කේකේ</t>
  </si>
  <si>
    <t xml:space="preserve">25-312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12</t>
    </r>
  </si>
  <si>
    <t xml:space="preserve">රණසිංහ බිඑම්කේටි</t>
  </si>
  <si>
    <t xml:space="preserve">25-339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384</t>
    </r>
  </si>
  <si>
    <t xml:space="preserve">ජයතිලක ආර්එල්කේ</t>
  </si>
  <si>
    <t xml:space="preserve">25-312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58</t>
    </r>
  </si>
  <si>
    <t xml:space="preserve">මධුසංක  ඩිජිඑන්</t>
  </si>
  <si>
    <t xml:space="preserve">25-313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47</t>
    </r>
  </si>
  <si>
    <t xml:space="preserve">මධුසංඛ  ඩබ්ලිව්ඒකේපිපි</t>
  </si>
  <si>
    <t xml:space="preserve">25-313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18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98088</t>
    </r>
  </si>
  <si>
    <t xml:space="preserve">ප්‍රේමරත්න  එල්ටිඑම්</t>
  </si>
  <si>
    <t xml:space="preserve">25-313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7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640</t>
    </r>
  </si>
  <si>
    <t xml:space="preserve">ජයප්‍රසන්න  ඩබ්ලිව්පි</t>
  </si>
  <si>
    <t xml:space="preserve">25-335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115</t>
    </r>
  </si>
  <si>
    <t xml:space="preserve">රණතුංග  ආර්බිඑස්</t>
  </si>
  <si>
    <t xml:space="preserve">25-339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80</t>
    </r>
  </si>
  <si>
    <t xml:space="preserve">සඳරුවන්  පිඒජිසිපි</t>
  </si>
  <si>
    <t xml:space="preserve">35-336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09</t>
    </r>
  </si>
  <si>
    <t xml:space="preserve">තිමිර ඩිඩි</t>
  </si>
  <si>
    <t xml:space="preserve">25-336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111</t>
    </r>
  </si>
  <si>
    <t xml:space="preserve">විරසිංහ  එන්ආර්</t>
  </si>
  <si>
    <t xml:space="preserve">25-313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5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150</t>
    </r>
  </si>
  <si>
    <t xml:space="preserve">සුමිත් බංඩාර  ආර්එම්</t>
  </si>
  <si>
    <t xml:space="preserve">25-336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080</t>
    </r>
  </si>
  <si>
    <t xml:space="preserve">සෝමදාස  බියුඑම්</t>
  </si>
  <si>
    <t xml:space="preserve">25-259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44</t>
    </r>
  </si>
  <si>
    <t xml:space="preserve">ජයසදුන්  ආර්කේ</t>
  </si>
  <si>
    <t xml:space="preserve">25-259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10</t>
    </r>
  </si>
  <si>
    <t xml:space="preserve">මධුසංක  ජේඑන්</t>
  </si>
  <si>
    <t xml:space="preserve">25-051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10</t>
    </r>
  </si>
  <si>
    <t xml:space="preserve">විමලසිරි  ආර්එස්අයි</t>
  </si>
  <si>
    <t xml:space="preserve">25-259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24</t>
    </r>
  </si>
  <si>
    <t xml:space="preserve">රාජපක්ෂ  ජිබිඑස්ආර්ඒඑල්</t>
  </si>
  <si>
    <t xml:space="preserve">25-259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30</t>
    </r>
  </si>
  <si>
    <t xml:space="preserve">මධුසංඛ  ආර්බිඑල්එස්</t>
  </si>
  <si>
    <t xml:space="preserve">25-260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110</t>
    </r>
  </si>
  <si>
    <t xml:space="preserve">පලියක්කාර  එම්ජිකේසි</t>
  </si>
  <si>
    <t xml:space="preserve">25-260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33</t>
    </r>
  </si>
  <si>
    <t xml:space="preserve">දිසානායක  ඩිඑම්ආර්</t>
  </si>
  <si>
    <t xml:space="preserve">25-018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83</t>
    </r>
  </si>
  <si>
    <t xml:space="preserve">ලෙනාඩ්  ඒඑන්එස්</t>
  </si>
  <si>
    <t xml:space="preserve">25-051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96</t>
    </r>
  </si>
  <si>
    <t xml:space="preserve">මියුරංග  කේඑම්පි</t>
  </si>
  <si>
    <t xml:space="preserve">25-018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47</t>
    </r>
  </si>
  <si>
    <t xml:space="preserve">බංඩාර  ආර්එම්ඩිඑන්</t>
  </si>
  <si>
    <t xml:space="preserve">25-051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06</t>
    </r>
  </si>
  <si>
    <t xml:space="preserve">අමරසිරි  පිවිඒඑල්</t>
  </si>
  <si>
    <t xml:space="preserve">25-018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36</t>
    </r>
  </si>
  <si>
    <t xml:space="preserve">බංඩාර  ඩබ්ඒඑම්ඩියු</t>
  </si>
  <si>
    <t xml:space="preserve">25-018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37</t>
    </r>
  </si>
  <si>
    <t xml:space="preserve">ඒකනායක  ඊඑම්එන්බි</t>
  </si>
  <si>
    <t xml:space="preserve">25-018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27</t>
    </r>
  </si>
  <si>
    <t xml:space="preserve">ප්‍රසාද්  පිඑස්</t>
  </si>
  <si>
    <t xml:space="preserve">25-313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77</t>
    </r>
  </si>
  <si>
    <t xml:space="preserve">රාජපක්‍ෂ  ආර්එස්එන්</t>
  </si>
  <si>
    <t xml:space="preserve">25-313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373</t>
    </r>
  </si>
  <si>
    <t xml:space="preserve">රණසිංහ ජේඒඑන්ජේ</t>
  </si>
  <si>
    <t xml:space="preserve">25-336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084</t>
    </r>
  </si>
  <si>
    <t xml:space="preserve">චතුරංග  එම්ඒඑන්</t>
  </si>
  <si>
    <t xml:space="preserve">25-337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795</t>
    </r>
  </si>
  <si>
    <t xml:space="preserve">දිල්ෂාන්  ඒඒකේ</t>
  </si>
  <si>
    <t xml:space="preserve">25-337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54</t>
    </r>
  </si>
  <si>
    <t xml:space="preserve">මධුසංක  එම්පිජිඑන්</t>
  </si>
  <si>
    <t xml:space="preserve">25-337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52</t>
    </r>
  </si>
  <si>
    <t xml:space="preserve">අබේරත්න  පිඩබ්ලිව්ඩිආර්කේ</t>
  </si>
  <si>
    <r>
      <rPr>
        <sz val="13"/>
        <rFont val="Iskoola Pota"/>
        <family val="2"/>
      </rPr>
      <t xml:space="preserve">10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</t>
    </r>
    <r>
      <rPr>
        <sz val="13"/>
        <rFont val="Noto Sans Devanagari"/>
        <family val="2"/>
      </rPr>
      <t xml:space="preserve">විපාරෙ</t>
    </r>
  </si>
  <si>
    <t xml:space="preserve">25-314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239</t>
    </r>
  </si>
  <si>
    <t xml:space="preserve">රත්නායක  ආර්එම්වීඑම්</t>
  </si>
  <si>
    <t xml:space="preserve">25-260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886</t>
    </r>
  </si>
  <si>
    <t xml:space="preserve">දිසානායක  ආර්එම්වීඑම්</t>
  </si>
  <si>
    <t xml:space="preserve">25-324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42</t>
    </r>
  </si>
  <si>
    <t xml:space="preserve">මදුශංක  කේඑස්</t>
  </si>
  <si>
    <t xml:space="preserve">25-314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137</t>
    </r>
  </si>
  <si>
    <t xml:space="preserve">වික්‍රමසිංහ එම්ඒඑන්එස්</t>
  </si>
  <si>
    <t xml:space="preserve">25-314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89</t>
    </r>
  </si>
  <si>
    <t xml:space="preserve">සම්පත්  ඩිඑම්කේසි</t>
  </si>
  <si>
    <t xml:space="preserve">25-314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17</t>
    </r>
  </si>
  <si>
    <t xml:space="preserve">තිලිණ පැතුම්  ඩිඑම්</t>
  </si>
  <si>
    <t xml:space="preserve">25-338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43</t>
    </r>
  </si>
  <si>
    <t xml:space="preserve">කුමාර  එම්පිටිටිඩි</t>
  </si>
  <si>
    <t xml:space="preserve">25-337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47</t>
    </r>
  </si>
  <si>
    <t xml:space="preserve">සිල්වා  එස්ඒඩිඑම්</t>
  </si>
  <si>
    <t xml:space="preserve">25-338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59</t>
    </r>
  </si>
  <si>
    <t xml:space="preserve">ප්‍රසන්න  කේජිටිඑස්</t>
  </si>
  <si>
    <t xml:space="preserve">25-335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49</t>
    </r>
  </si>
  <si>
    <t xml:space="preserve">ජයරත්න කේකේඩිඑම්</t>
  </si>
  <si>
    <t xml:space="preserve">25-016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53</t>
    </r>
  </si>
  <si>
    <t xml:space="preserve">කුමාර ඩිපිකේකේ</t>
  </si>
  <si>
    <t xml:space="preserve">25-016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18</t>
    </r>
  </si>
  <si>
    <t xml:space="preserve">කුමාර ජිපීඩබ්ලිව්</t>
  </si>
  <si>
    <t xml:space="preserve">25-017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64</t>
    </r>
  </si>
  <si>
    <t xml:space="preserve">ජයතිලක ඩබ්සිඩිකේ</t>
  </si>
  <si>
    <t xml:space="preserve">25-017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392</t>
    </r>
  </si>
  <si>
    <t xml:space="preserve">රත්නායක  ආර්එම්එන්බි</t>
  </si>
  <si>
    <t xml:space="preserve">25-017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967</t>
    </r>
  </si>
  <si>
    <t xml:space="preserve">රෙජිනොල්ඩ්  එම්ජේඩි</t>
  </si>
  <si>
    <t xml:space="preserve">25-017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71</t>
    </r>
  </si>
  <si>
    <t xml:space="preserve">රණතුංග  ආර්කේවිපි</t>
  </si>
  <si>
    <t xml:space="preserve">25-017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03</t>
    </r>
  </si>
  <si>
    <t xml:space="preserve">අබේසිංහ  ඒඑන්එල්</t>
  </si>
  <si>
    <t xml:space="preserve">25-017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102</t>
    </r>
  </si>
  <si>
    <t xml:space="preserve">ගුණසිංහ</t>
  </si>
  <si>
    <t xml:space="preserve">25-017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66</t>
    </r>
  </si>
  <si>
    <t xml:space="preserve">25-017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07</t>
    </r>
  </si>
  <si>
    <t xml:space="preserve">සම්පත්  කේපිඑම්එන්</t>
  </si>
  <si>
    <t xml:space="preserve">25-018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50</t>
    </r>
  </si>
  <si>
    <t xml:space="preserve">දයාලන්  කේකේ</t>
  </si>
  <si>
    <t xml:space="preserve">25-018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83</t>
    </r>
  </si>
  <si>
    <t xml:space="preserve">සමරකෝන්  එස්එම්</t>
  </si>
  <si>
    <r>
      <rPr>
        <sz val="13"/>
        <rFont val="Iskoola Pota"/>
        <family val="2"/>
      </rPr>
      <t xml:space="preserve">20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25-051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02</t>
    </r>
  </si>
  <si>
    <t xml:space="preserve">වීරසිංහ ඩබ්ලිව්එම්සිපි</t>
  </si>
  <si>
    <t xml:space="preserve">25-051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353</t>
    </r>
  </si>
  <si>
    <t xml:space="preserve">ගුණරත්න ඩබ්ඩබ්එම්එස්ටි</t>
  </si>
  <si>
    <t xml:space="preserve">25-051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58</t>
    </r>
  </si>
  <si>
    <t xml:space="preserve">මදුසංක  යුඩබ්ලිව්එන්ඩි</t>
  </si>
  <si>
    <t xml:space="preserve">25-051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5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665</t>
    </r>
  </si>
  <si>
    <t xml:space="preserve">දිසානායක ඩිඑම්ටිපි</t>
  </si>
  <si>
    <t xml:space="preserve">25-257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35</t>
    </r>
  </si>
  <si>
    <t xml:space="preserve">කුසුම්සිරි ආර්ඒඑන්</t>
  </si>
  <si>
    <t xml:space="preserve">25-257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52</t>
    </r>
  </si>
  <si>
    <t xml:space="preserve">ආරියදාස ආර්එම්</t>
  </si>
  <si>
    <t xml:space="preserve">25-258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15</t>
    </r>
  </si>
  <si>
    <t xml:space="preserve">කුලතුංග ඊඑම්එස්</t>
  </si>
  <si>
    <t xml:space="preserve">25-258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01</t>
    </r>
  </si>
  <si>
    <t xml:space="preserve">කෝරලගේ ආර්කේඒකේඑල්</t>
  </si>
  <si>
    <t xml:space="preserve">25-258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02</t>
    </r>
  </si>
  <si>
    <t xml:space="preserve">ගමගේ එන්ඩබ්ලිව්ජිඩබ්ලිව්එස්</t>
  </si>
  <si>
    <t xml:space="preserve">25-258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44</t>
    </r>
  </si>
  <si>
    <t xml:space="preserve">ද  සිල්වා එස්ජිඑන්</t>
  </si>
  <si>
    <t xml:space="preserve">25-258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894</t>
    </r>
  </si>
  <si>
    <t xml:space="preserve">මධුරංග ටිටිඑස්</t>
  </si>
  <si>
    <t xml:space="preserve">25-258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43</t>
    </r>
  </si>
  <si>
    <t xml:space="preserve">උපතිස්ස ටිබිඑන්අයිඑම්</t>
  </si>
  <si>
    <t xml:space="preserve">25-258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262</t>
    </r>
  </si>
  <si>
    <t xml:space="preserve">ජයසිංහ  ආර්පිජියුඑන්</t>
  </si>
  <si>
    <t xml:space="preserve">25-2589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274</t>
    </r>
  </si>
  <si>
    <t xml:space="preserve">රත්නායක  ආර්එම්එන්එම්</t>
  </si>
  <si>
    <t xml:space="preserve">25-259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879</t>
    </r>
  </si>
  <si>
    <t xml:space="preserve">බංඩාර යුජිඒජිඒආර්</t>
  </si>
  <si>
    <t xml:space="preserve">25-259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86</t>
    </r>
  </si>
  <si>
    <t xml:space="preserve">වික්‍රමනායක  කේඑම්</t>
  </si>
  <si>
    <t xml:space="preserve">25-259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7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508</t>
    </r>
  </si>
  <si>
    <t xml:space="preserve">දේශප්‍රිය ආර්ජි</t>
  </si>
  <si>
    <t xml:space="preserve">25-2593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273</t>
    </r>
  </si>
  <si>
    <t xml:space="preserve">සෙනවිරත්න  එම්එල්එම්ඩිඊ</t>
  </si>
  <si>
    <t xml:space="preserve">25-259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57</t>
    </r>
  </si>
  <si>
    <t xml:space="preserve">කුමාර  ඊඒපිඑල්</t>
  </si>
  <si>
    <t xml:space="preserve">25-2595</t>
  </si>
  <si>
    <t xml:space="preserve">වැහාලේඅම වෙත ඉදිරිපත් කර ඇති ලිපිගොණු පිළිබද විස්තරය</t>
  </si>
  <si>
    <t xml:space="preserve">වැහාලේඅම වෙත ඉදිරිපත් කර ඇති යොමුව 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58</t>
    </r>
  </si>
  <si>
    <t xml:space="preserve">ජයරත්න ජේඑම්වයි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 (-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1.10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0311</t>
    </r>
  </si>
  <si>
    <t xml:space="preserve">ප්‍රනාන්දු පිඒආර්එස්</t>
  </si>
  <si>
    <t xml:space="preserve">රෙම/විපාරෙ/පා/පොදුසමා/2024 (117) හා 2025.01.26 ලිපි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21</t>
    </r>
  </si>
  <si>
    <t xml:space="preserve">පත්මසිරි ජිජිඑස්බ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 (188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4.11.20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47</t>
    </r>
  </si>
  <si>
    <t xml:space="preserve">කරුණාසේන ඒබිඅය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02</t>
    </r>
  </si>
  <si>
    <t xml:space="preserve">ධර්මසිරි ඒබිඅයිස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 (324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1.0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93</t>
    </r>
  </si>
  <si>
    <t xml:space="preserve">කුමාර ඩිව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 (325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1.0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04</t>
    </r>
  </si>
  <si>
    <t xml:space="preserve">රත්නායක  ජිඑස්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05</t>
    </r>
  </si>
  <si>
    <t xml:space="preserve">දිලානක ආර්එම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68</t>
    </r>
  </si>
  <si>
    <t xml:space="preserve">පුෂ්පකුමාර වයිආර්</t>
  </si>
  <si>
    <r>
      <rPr>
        <sz val="13"/>
        <color rgb="FF000000"/>
        <rFont val="Iskoola Pota"/>
        <family val="2"/>
      </rPr>
      <t xml:space="preserve">9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28</t>
    </r>
  </si>
  <si>
    <t xml:space="preserve">වීරසිංහ ඩබ්ලිව්එම්ඩිඑන්එස්</t>
  </si>
  <si>
    <t xml:space="preserve">රෙම/විපාරෙ/පා/පොදුසමා/2024 (34) හා 2025.01.26 ලිපිය</t>
  </si>
  <si>
    <t xml:space="preserve">සෙ/518886</t>
  </si>
  <si>
    <t xml:space="preserve"> සූරසේන  එස්ඩී</t>
  </si>
  <si>
    <t xml:space="preserve">රෙම/විපාරෙ/පා/පොදුසමා/2024 (35) හා 2025.01.26ලිපිය</t>
  </si>
  <si>
    <t xml:space="preserve">සෙ/531095</t>
  </si>
  <si>
    <t xml:space="preserve">තිලකරත්න එස්ඩීකේ</t>
  </si>
  <si>
    <t xml:space="preserve">රෙම/විපාරෙ/පා/පොදුසමා/2024 (37) හා 2025.01.26 ලිපි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11146</t>
    </r>
  </si>
  <si>
    <t xml:space="preserve">ආනන්ද ඒඑස්ආර්</t>
  </si>
  <si>
    <t xml:space="preserve">රෙම/විපාරෙ/පා/පොදුසමා/2024 (45) හා 2025.01.26 ලිපිය</t>
  </si>
  <si>
    <r>
      <rPr>
        <sz val="13"/>
        <color rgb="FF000000"/>
        <rFont val="Noto Sans Devanagari"/>
        <family val="2"/>
      </rPr>
      <t xml:space="preserve">සෙ</t>
    </r>
    <r>
      <rPr>
        <sz val="13"/>
        <color rgb="FF000000"/>
        <rFont val="Iskoola Pota"/>
        <family val="2"/>
      </rPr>
      <t xml:space="preserve">/534695</t>
    </r>
  </si>
  <si>
    <t xml:space="preserve">ඩිල්ෂාන් යුඒඑන්ටි</t>
  </si>
  <si>
    <t xml:space="preserve">රෙම/විපාරෙ/පා/පොදුසමා/2024 (54) හා 2025.01.26 ලිපි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7919</t>
    </r>
  </si>
  <si>
    <t xml:space="preserve">ධනුෂ්ක ඩබ්ලිඩබ්ලිව්</t>
  </si>
  <si>
    <r>
      <rPr>
        <sz val="13"/>
        <color rgb="FF000000"/>
        <rFont val="Iskoola Pota"/>
        <family val="2"/>
      </rPr>
      <t xml:space="preserve">4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0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6 </t>
    </r>
    <r>
      <rPr>
        <sz val="13"/>
        <rFont val="Noto Sans Devanagari"/>
        <family val="2"/>
      </rPr>
      <t xml:space="preserve">ලිපිය</t>
    </r>
  </si>
  <si>
    <t xml:space="preserve">සෙ/534529</t>
  </si>
  <si>
    <t xml:space="preserve"> විජේරත්න බීකේඑම්</t>
  </si>
  <si>
    <r>
      <rPr>
        <sz val="13"/>
        <color rgb="FF000000"/>
        <rFont val="Iskoola Pota"/>
        <family val="2"/>
      </rPr>
      <t xml:space="preserve">7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1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t xml:space="preserve">සෙ/531393</t>
  </si>
  <si>
    <t xml:space="preserve">ප්‍රෙමරත්න කේඑම්පී</t>
  </si>
  <si>
    <r>
      <rPr>
        <sz val="13"/>
        <color rgb="FF000000"/>
        <rFont val="Iskoola Pota"/>
        <family val="2"/>
      </rPr>
      <t xml:space="preserve">22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2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534404</t>
    </r>
  </si>
  <si>
    <t xml:space="preserve">තිලකරත්න එම්ආර්පිඑස්</t>
  </si>
  <si>
    <r>
      <rPr>
        <sz val="12"/>
        <rFont val="Iskoola Pota"/>
        <family val="2"/>
      </rPr>
      <t xml:space="preserve">5 </t>
    </r>
    <r>
      <rPr>
        <sz val="12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3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534720</t>
    </r>
  </si>
  <si>
    <t xml:space="preserve">කුමාරසිරි එල්පිඅයිඑල්</t>
  </si>
  <si>
    <r>
      <rPr>
        <sz val="12"/>
        <rFont val="Iskoola Pota"/>
        <family val="2"/>
      </rPr>
      <t xml:space="preserve">11 </t>
    </r>
    <r>
      <rPr>
        <sz val="12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4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t xml:space="preserve">සෙ/535244</t>
  </si>
  <si>
    <t xml:space="preserve"> ජයතිලක ඩබ්ජීඅයිඑල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5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7798</t>
    </r>
  </si>
  <si>
    <t xml:space="preserve">සංජිව  ඒපිඑල්ඩිඑස්</t>
  </si>
  <si>
    <r>
      <rPr>
        <sz val="13"/>
        <color rgb="FF000000"/>
        <rFont val="Iskoola Pota"/>
        <family val="2"/>
      </rPr>
      <t xml:space="preserve">11 </t>
    </r>
    <r>
      <rPr>
        <sz val="13"/>
        <color rgb="FF000000"/>
        <rFont val="Noto Sans Devanagari"/>
        <family val="2"/>
      </rPr>
      <t xml:space="preserve">විපාරෙ 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22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12 </t>
    </r>
    <r>
      <rPr>
        <sz val="13"/>
        <rFont val="Noto Sans Devanagari"/>
        <family val="2"/>
      </rPr>
      <t xml:space="preserve">ලිපිය</t>
    </r>
  </si>
  <si>
    <t xml:space="preserve">සෙ/530161</t>
  </si>
  <si>
    <t xml:space="preserve">වීරසිංහ ඩබ්එම්සීසී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23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12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898</t>
    </r>
  </si>
  <si>
    <t xml:space="preserve">දීපාල් බිකේඒඒප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24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12 </t>
    </r>
    <r>
      <rPr>
        <sz val="13"/>
        <rFont val="Noto Sans Devanagari"/>
        <family val="2"/>
      </rPr>
      <t xml:space="preserve">ලිපිය</t>
    </r>
  </si>
  <si>
    <t xml:space="preserve">සෙ/528655</t>
  </si>
  <si>
    <t xml:space="preserve">සේනාරත්න එම්ඩබ්ලිව්එස්පී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25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12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7398</t>
    </r>
  </si>
  <si>
    <t xml:space="preserve">චමින්ද කුමාර ප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58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4.09.24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511</t>
    </r>
  </si>
  <si>
    <t xml:space="preserve">රත්නායක කේඩබ්ලිව්ආර්එම්සි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5427</t>
    </r>
  </si>
  <si>
    <t xml:space="preserve">සමන් ඩිජ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51</t>
    </r>
  </si>
  <si>
    <t xml:space="preserve">හේරත් එම්එම්එම්</t>
  </si>
  <si>
    <t xml:space="preserve">සෙ/523963</t>
  </si>
  <si>
    <t xml:space="preserve"> ජයවර්ධන කේඩීඑස්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60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529</t>
    </r>
  </si>
  <si>
    <t xml:space="preserve">රූපරත්න ආර්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62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604</t>
    </r>
  </si>
  <si>
    <t xml:space="preserve">රත්නසිරි  පිඩිජකේඑම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68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12</t>
    </r>
  </si>
  <si>
    <t xml:space="preserve">කුමාර ආර්එම්ඩිආර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77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36</t>
    </r>
  </si>
  <si>
    <t xml:space="preserve">පෙරේරා  ඒඒපිප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78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88</t>
    </r>
  </si>
  <si>
    <t xml:space="preserve">ප්‍රනාන්දු එම්ආර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79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59</t>
    </r>
  </si>
  <si>
    <t xml:space="preserve">සංජීව  ඒජීඑස්සී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83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355</t>
    </r>
  </si>
  <si>
    <t xml:space="preserve">දේශප්‍රිය කේඩබිලිව්එස්එල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85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227</t>
    </r>
  </si>
  <si>
    <t xml:space="preserve">සේනක පිපිපි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86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157</t>
    </r>
  </si>
  <si>
    <t xml:space="preserve">තෙන්නකෝන් ටිඑම්ඩිප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87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059</t>
    </r>
  </si>
  <si>
    <t xml:space="preserve">මංගල කුමාර රංජිත් ඩබ්ලිව්ජ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88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36</t>
    </r>
  </si>
  <si>
    <t xml:space="preserve">මධුරංග ආර්එම්බ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93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629</t>
    </r>
  </si>
  <si>
    <t xml:space="preserve">හේරත් එම්එස්එම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99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6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04</t>
    </r>
  </si>
  <si>
    <t xml:space="preserve">සුරේන්ද්‍ර බිජිට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59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69</t>
    </r>
  </si>
  <si>
    <t xml:space="preserve">රත්නසිරි ආර්පිටි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0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23</t>
    </r>
  </si>
  <si>
    <t xml:space="preserve">කිරිදිගොඩ කේඑස්එස්</t>
  </si>
  <si>
    <r>
      <rPr>
        <sz val="13"/>
        <color rgb="FF000000"/>
        <rFont val="Iskoola Pota"/>
        <family val="2"/>
      </rPr>
      <t xml:space="preserve">8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1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19</t>
    </r>
  </si>
  <si>
    <t xml:space="preserve">ලියනගේ එල්එල්සිඑස්</t>
  </si>
  <si>
    <r>
      <rPr>
        <sz val="13"/>
        <color rgb="FF000000"/>
        <rFont val="Iskoola Pota"/>
        <family val="2"/>
      </rPr>
      <t xml:space="preserve">18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2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90</t>
    </r>
  </si>
  <si>
    <t xml:space="preserve">හේරත් පිජිඑම්සිකේ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3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89</t>
    </r>
  </si>
  <si>
    <t xml:space="preserve">ජයතිලක එම්එස්එම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4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1</t>
    </r>
  </si>
  <si>
    <t xml:space="preserve">රත්නායක ජිඩිඒ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5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88</t>
    </r>
  </si>
  <si>
    <t xml:space="preserve">ආරියරත්න අයිපිඩිජේ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6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04</t>
    </r>
  </si>
  <si>
    <t xml:space="preserve">මුහන්දිරම් ජිඑම්එස්එම්</t>
  </si>
  <si>
    <r>
      <rPr>
        <sz val="13"/>
        <color rgb="FF000000"/>
        <rFont val="Iskoola Pota"/>
        <family val="2"/>
      </rPr>
      <t xml:space="preserve">23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7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10</t>
    </r>
  </si>
  <si>
    <t xml:space="preserve">දිසානායක ඩිඑම්එල්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71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4.0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271</t>
    </r>
  </si>
  <si>
    <t xml:space="preserve">රුමේෂ් ටිඩිකේ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72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4.0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00</t>
    </r>
  </si>
  <si>
    <t xml:space="preserve">සමරනායක ආර්පිඩිකේ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3534</t>
    </r>
  </si>
  <si>
    <t xml:space="preserve">බංඩාර එස්එඒඩිඑන්</t>
  </si>
  <si>
    <t xml:space="preserve">රෙම/විපාරෙ/පා/පොදුසමා/2024 (40) හා 2025.01.26 ලිපි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22</t>
    </r>
  </si>
  <si>
    <t xml:space="preserve">මධුසංක ආර්එම්ඩ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76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42</t>
    </r>
  </si>
  <si>
    <t xml:space="preserve">නුවරපක්‍ෂ එන්පිටිඑල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89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19</t>
    </r>
  </si>
  <si>
    <t xml:space="preserve">ආරියවර්ධන අයිඑම්ඩිඑම්ව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7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426</t>
    </r>
  </si>
  <si>
    <t xml:space="preserve">තුෂාර යාපා වයිඑම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2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566</t>
    </r>
  </si>
  <si>
    <t xml:space="preserve">රත්නසිරි ඊපි</t>
  </si>
  <si>
    <r>
      <rPr>
        <sz val="13"/>
        <color rgb="FF000000"/>
        <rFont val="Iskoola Pota"/>
        <family val="2"/>
      </rPr>
      <t xml:space="preserve">12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195</t>
    </r>
  </si>
  <si>
    <t xml:space="preserve">කුමාර එන්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04</t>
    </r>
  </si>
  <si>
    <t xml:space="preserve">බණ්ඩාර බිඑම්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2144</t>
    </r>
  </si>
  <si>
    <t xml:space="preserve">රණසිංහ ඒකේජිසි</t>
  </si>
  <si>
    <t xml:space="preserve">රෙම/විපාරෙ/පා/පොදුසමා/2024 (46) හා 2025.01.26 ලිපි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620</t>
    </r>
  </si>
  <si>
    <t xml:space="preserve">රත්නායක ආර්එම්පී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175</t>
    </r>
  </si>
  <si>
    <t xml:space="preserve">ප්‍රියන්ත සදලාල් 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14</t>
    </r>
  </si>
  <si>
    <t xml:space="preserve">කුමාරසිංහ කේප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06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1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30</t>
    </r>
  </si>
  <si>
    <t xml:space="preserve">ආනන්ද කේජි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0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00137</t>
    </r>
  </si>
  <si>
    <t xml:space="preserve">මධුෂාන් ජිඑන්</t>
  </si>
  <si>
    <r>
      <rPr>
        <sz val="13"/>
        <color rgb="FF000000"/>
        <rFont val="Iskoola Pota"/>
        <family val="2"/>
      </rPr>
      <t xml:space="preserve">2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140</t>
    </r>
  </si>
  <si>
    <t xml:space="preserve">රුවන්සිරි 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60</t>
    </r>
  </si>
  <si>
    <t xml:space="preserve">ආරියවංශ ජිඩිකේ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1525</t>
    </r>
  </si>
  <si>
    <t xml:space="preserve">එරංග මධුෂාන් එස්ඒ</t>
  </si>
  <si>
    <t xml:space="preserve">රෙම/විපාරෙ/පා/පොදුසමා/2024 (13) හා 2025.01.26 ලිපි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139</t>
    </r>
  </si>
  <si>
    <t xml:space="preserve">ජයසේකර එස්ඩ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67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588</t>
    </r>
  </si>
  <si>
    <t xml:space="preserve">මනෝහර ජේකේට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91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14</t>
    </r>
  </si>
  <si>
    <t xml:space="preserve">රාජපක්‍ෂ ඒඩිඩිඑල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90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2.08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2815</t>
    </r>
  </si>
  <si>
    <t xml:space="preserve">එදිරිසිංහ ඊඑම්සිකේ</t>
  </si>
  <si>
    <t xml:space="preserve">රෙම/විපාරෙ/පා/පොදුසමා/2024 (47) හා 2025.01.26 ලිපි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74</t>
    </r>
  </si>
  <si>
    <t xml:space="preserve">ධර්මදාස ඩිඩ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45</t>
    </r>
  </si>
  <si>
    <t xml:space="preserve">පියුමන්ත එන්ඒඩ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01</t>
    </r>
  </si>
  <si>
    <t xml:space="preserve">කුලසුරිය එන්ඩිඩිඑන්</t>
  </si>
  <si>
    <r>
      <rPr>
        <sz val="13"/>
        <color rgb="FF000000"/>
        <rFont val="Iskoola Pota"/>
        <family val="2"/>
      </rPr>
      <t xml:space="preserve">3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26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12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15</t>
    </r>
  </si>
  <si>
    <t xml:space="preserve">අබේවංශ ඩබ්ලිව්එම්ඒඑස්ප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8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55</t>
    </r>
  </si>
  <si>
    <t xml:space="preserve">බංඩාර සිබිපියු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69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82</t>
    </r>
  </si>
  <si>
    <t xml:space="preserve">ටසින්ත ආර්පි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70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31</t>
    </r>
  </si>
  <si>
    <t xml:space="preserve">චතුරංග පිඩබ්එන්</t>
  </si>
  <si>
    <r>
      <rPr>
        <sz val="13"/>
        <color rgb="FF000000"/>
        <rFont val="Iskoola Pota"/>
        <family val="2"/>
      </rPr>
      <t xml:space="preserve">10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71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3.3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06</t>
    </r>
  </si>
  <si>
    <t xml:space="preserve">කුමාර පිපිජිජේඑල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73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4.01 </t>
    </r>
    <r>
      <rPr>
        <sz val="13"/>
        <rFont val="Noto Sans Devanagari"/>
        <family val="2"/>
      </rPr>
      <t xml:space="preserve">ලිපිය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05</t>
    </r>
  </si>
  <si>
    <t xml:space="preserve">මධුවන්ත එම්ඩබ්ලිව්එස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2024/03 (174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5.04.01 </t>
    </r>
    <r>
      <rPr>
        <sz val="13"/>
        <rFont val="Noto Sans Devanagari"/>
        <family val="2"/>
      </rPr>
      <t xml:space="preserve">ලිපිය</t>
    </r>
  </si>
  <si>
    <t xml:space="preserve">ශ්‍රීලංයුස්වේබමු වෙත ඉදිරිපත් කර ඇති ලිපිගොණු පිළිබද විස්තරය</t>
  </si>
  <si>
    <r>
      <rPr>
        <b val="true"/>
        <sz val="11"/>
        <rFont val="Noto Sans Devanagari"/>
        <family val="2"/>
      </rPr>
      <t xml:space="preserve">අ</t>
    </r>
    <r>
      <rPr>
        <b val="true"/>
        <sz val="11"/>
        <rFont val="Iskoola Pota"/>
        <family val="2"/>
      </rPr>
      <t xml:space="preserve">/</t>
    </r>
    <r>
      <rPr>
        <b val="true"/>
        <sz val="11"/>
        <rFont val="Noto Sans Devanagari"/>
        <family val="2"/>
      </rPr>
      <t xml:space="preserve">අ</t>
    </r>
  </si>
  <si>
    <r>
      <rPr>
        <b val="true"/>
        <sz val="11"/>
        <rFont val="Noto Sans Devanagari"/>
        <family val="2"/>
      </rPr>
      <t xml:space="preserve">කෙනි</t>
    </r>
    <r>
      <rPr>
        <b val="true"/>
        <sz val="11"/>
        <rFont val="Iskoola Pota"/>
        <family val="2"/>
      </rPr>
      <t xml:space="preserve">/</t>
    </r>
    <r>
      <rPr>
        <b val="true"/>
        <sz val="11"/>
        <rFont val="Noto Sans Devanagari"/>
        <family val="2"/>
      </rPr>
      <t xml:space="preserve">රෙජි අංකය</t>
    </r>
  </si>
  <si>
    <t xml:space="preserve">රෙජිමේන්තුවන</t>
  </si>
  <si>
    <t xml:space="preserve">ශ්‍රීලංයුස්වේබමු වෙත ඉදිරිපත් කර ඇති යොමුව 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5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331</t>
    </r>
  </si>
  <si>
    <t xml:space="preserve">සිසිර කුමාර ඩිආර්</t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පොදුසමා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අස්කිරිම්</t>
    </r>
    <r>
      <rPr>
        <sz val="13"/>
        <rFont val="Iskoola Pota"/>
        <family val="2"/>
      </rPr>
      <t xml:space="preserve">/2024/01 (-) </t>
    </r>
    <r>
      <rPr>
        <sz val="13"/>
        <rFont val="Noto Sans Devanagari"/>
        <family val="2"/>
      </rPr>
      <t xml:space="preserve">හා </t>
    </r>
    <r>
      <rPr>
        <sz val="13"/>
        <rFont val="Iskoola Pota"/>
        <family val="2"/>
      </rPr>
      <t xml:space="preserve">2024.12.30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78</t>
    </r>
  </si>
  <si>
    <t xml:space="preserve">කුමාර ඩ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15</t>
    </r>
    <r>
      <rPr>
        <sz val="13"/>
        <rFont val="Noto Sans Devanagari"/>
        <family val="2"/>
      </rPr>
      <t xml:space="preserve">විඑෆ්ආර්ඩි </t>
    </r>
    <r>
      <rPr>
        <sz val="13"/>
        <rFont val="Iskoola Pota"/>
        <family val="2"/>
      </rPr>
      <t xml:space="preserve">88262</t>
    </r>
  </si>
  <si>
    <t xml:space="preserve">වික්‍රමසිංහ පිජිබ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617</t>
    </r>
  </si>
  <si>
    <r>
      <rPr>
        <b val="true"/>
        <u val="single"/>
        <sz val="13"/>
        <rFont val="Noto Sans Devanagari"/>
        <family val="2"/>
      </rPr>
      <t xml:space="preserve">පොදු සමා අධියර </t>
    </r>
    <r>
      <rPr>
        <b val="true"/>
        <u val="single"/>
        <sz val="13"/>
        <rFont val="Iskoola Pota"/>
        <family val="2"/>
      </rPr>
      <t xml:space="preserve">25 </t>
    </r>
    <r>
      <rPr>
        <b val="true"/>
        <u val="single"/>
        <sz val="13"/>
        <rFont val="Noto Sans Devanagari"/>
        <family val="2"/>
      </rPr>
      <t xml:space="preserve">යටතේ භාරවි ඇතත් මීට පෙර අස්කිරීම් සිදුකර ඇති සෙසුනිලයන්ගේ නාමලේඛණය </t>
    </r>
  </si>
  <si>
    <t xml:space="preserve">අස්කර ඇති දිනය</t>
  </si>
  <si>
    <t xml:space="preserve">අස්කර ඇති පදනම</t>
  </si>
  <si>
    <t xml:space="preserve">නැත</t>
  </si>
  <si>
    <t xml:space="preserve">බඳවා ගැනීම් අවලංගු කල දිනය</t>
  </si>
  <si>
    <t xml:space="preserve">දෙකොනි අංක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3542</t>
    </r>
  </si>
  <si>
    <t xml:space="preserve">සප්රංග ඩිපිඑස්</t>
  </si>
  <si>
    <t xml:space="preserve">2023.07.06</t>
  </si>
  <si>
    <t xml:space="preserve">OR20231100002 &amp; 2023.11.30 Dated part II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92753</t>
    </r>
  </si>
  <si>
    <t xml:space="preserve">සෙනෙවිරත්න කේආර්ඒඩබ්එම්ටිඩි</t>
  </si>
  <si>
    <t xml:space="preserve">2019.03.11</t>
  </si>
  <si>
    <t xml:space="preserve">OR20250200001 &amp; 2025.02.10Dated part II</t>
  </si>
  <si>
    <t xml:space="preserve">යහසාධක අම වෙතින් මුදල් ඉල්ලුම් කර ඇති නාමලේඛණය</t>
  </si>
  <si>
    <t xml:space="preserve">යහසාධක අම වෙත අයදුම්පත්ඉදිරිපත් කර ඇති යොමුව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485</t>
    </r>
  </si>
  <si>
    <t xml:space="preserve">උදය කුමාර කේඑම්</t>
  </si>
  <si>
    <t xml:space="preserve">ඔහු විසින් මුදල් ගෙවීමට කැමැත්ත ප්‍රකාශ කර ඇත</t>
  </si>
  <si>
    <t xml:space="preserve">අයදුම්පත ඉදිරිපත්කර නොමැත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400</t>
    </r>
  </si>
  <si>
    <t xml:space="preserve">රාජපක්ෂ බිකේඩිපි</t>
  </si>
  <si>
    <r>
      <rPr>
        <sz val="13"/>
        <color rgb="FF000000"/>
        <rFont val="Iskoola Pota"/>
        <family val="2"/>
      </rPr>
      <t xml:space="preserve">6 </t>
    </r>
    <r>
      <rPr>
        <sz val="13"/>
        <color rgb="FF000000"/>
        <rFont val="Noto Sans Devanagari"/>
        <family val="2"/>
      </rPr>
      <t xml:space="preserve">විපාරෙ</t>
    </r>
  </si>
  <si>
    <t xml:space="preserve">අයදුම්පතේ නාමලේඛණයට රෙජි අංකය නොගැලප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74</t>
    </r>
  </si>
  <si>
    <t xml:space="preserve">ධනංජය කේඩිඒ</t>
  </si>
  <si>
    <t xml:space="preserve">අයදුම්පත හා නාමලේඛණයේ මුදල පරස්පර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93</t>
    </r>
  </si>
  <si>
    <t xml:space="preserve">ප්‍රබෝදන ජ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98</t>
    </r>
  </si>
  <si>
    <t xml:space="preserve">අලහකෝන් ඒඑම්එන්ටි</t>
  </si>
  <si>
    <t xml:space="preserve">යහ සාධක මුදල් ලැබී ඇත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42</t>
    </r>
  </si>
  <si>
    <t xml:space="preserve">චන්දිම අයි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6</t>
    </r>
  </si>
  <si>
    <t xml:space="preserve">නවරත්න එම්ප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53</t>
    </r>
  </si>
  <si>
    <t xml:space="preserve">ගුණතුංග කේඩිඅයිප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73</t>
    </r>
  </si>
  <si>
    <t xml:space="preserve">ශාරංග එච්ජ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5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638</t>
    </r>
  </si>
  <si>
    <t xml:space="preserve">රංදෙනිය ආර්ඒආර්</t>
  </si>
  <si>
    <t xml:space="preserve">අයදුම් නිරීක්‍ෂණ</t>
  </si>
  <si>
    <t xml:space="preserve">බුද්ධි අම නිශ්කාශණ පමණක් ලැබි නොමැති අයවලුන්ගේ නාමලේඛණය</t>
  </si>
  <si>
    <r>
      <rPr>
        <sz val="13"/>
        <rFont val="Noto Sans Devanagari"/>
        <family val="2"/>
      </rPr>
      <t xml:space="preserve">අ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අ</t>
    </r>
  </si>
  <si>
    <t xml:space="preserve">රෙජි අංකය</t>
  </si>
  <si>
    <r>
      <rPr>
        <sz val="13"/>
        <rFont val="Noto Sans Devanagari"/>
        <family val="2"/>
      </rPr>
      <t xml:space="preserve">නිශ්කාෂණ පිළිබඳව විස්තරය </t>
    </r>
    <r>
      <rPr>
        <sz val="13"/>
        <rFont val="Iskoola Pota"/>
        <family val="2"/>
      </rPr>
      <t xml:space="preserve">(</t>
    </r>
    <r>
      <rPr>
        <sz val="13"/>
        <rFont val="Noto Sans Devanagari"/>
        <family val="2"/>
      </rPr>
      <t xml:space="preserve">ලැබී ඇත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ලැබී නැත</t>
    </r>
    <r>
      <rPr>
        <sz val="13"/>
        <rFont val="Iskoola Pota"/>
        <family val="2"/>
      </rPr>
      <t xml:space="preserve">)</t>
    </r>
  </si>
  <si>
    <r>
      <rPr>
        <sz val="13"/>
        <rFont val="Noto Sans Devanagari"/>
        <family val="2"/>
      </rPr>
      <t xml:space="preserve">යහසාධකඅම තැම්පතු මුදල </t>
    </r>
    <r>
      <rPr>
        <sz val="13"/>
        <rFont val="Iskoola Pota"/>
        <family val="2"/>
      </rPr>
      <t xml:space="preserve">(</t>
    </r>
    <r>
      <rPr>
        <sz val="13"/>
        <rFont val="Noto Sans Devanagari"/>
        <family val="2"/>
      </rPr>
      <t xml:space="preserve">රු</t>
    </r>
    <r>
      <rPr>
        <sz val="13"/>
        <rFont val="Iskoola Pota"/>
        <family val="2"/>
      </rPr>
      <t xml:space="preserve">)</t>
    </r>
  </si>
  <si>
    <r>
      <rPr>
        <sz val="13"/>
        <rFont val="Noto Sans Devanagari"/>
        <family val="2"/>
      </rPr>
      <t xml:space="preserve">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ඒකක ඉතුරුම් මුදල්</t>
    </r>
    <r>
      <rPr>
        <sz val="13"/>
        <rFont val="Iskoola Pota"/>
        <family val="2"/>
      </rPr>
      <t xml:space="preserve">(</t>
    </r>
    <r>
      <rPr>
        <sz val="13"/>
        <rFont val="Noto Sans Devanagari"/>
        <family val="2"/>
      </rPr>
      <t xml:space="preserve">රු</t>
    </r>
    <r>
      <rPr>
        <sz val="13"/>
        <rFont val="Iskoola Pota"/>
        <family val="2"/>
      </rPr>
      <t xml:space="preserve">)</t>
    </r>
  </si>
  <si>
    <r>
      <rPr>
        <sz val="13"/>
        <rFont val="Noto Sans Devanagari"/>
        <family val="2"/>
      </rPr>
      <t xml:space="preserve">වැහාලේඅම වෙත නිරවුල් කිරීමට ඇති මුදල </t>
    </r>
    <r>
      <rPr>
        <sz val="13"/>
        <rFont val="Iskoola Pota"/>
        <family val="2"/>
      </rPr>
      <t xml:space="preserve">(</t>
    </r>
    <r>
      <rPr>
        <sz val="13"/>
        <rFont val="Noto Sans Devanagari"/>
        <family val="2"/>
      </rPr>
      <t xml:space="preserve">රු</t>
    </r>
    <r>
      <rPr>
        <sz val="13"/>
        <rFont val="Iskoola Pota"/>
        <family val="2"/>
      </rPr>
      <t xml:space="preserve">)</t>
    </r>
  </si>
  <si>
    <r>
      <rPr>
        <sz val="13"/>
        <rFont val="Noto Sans Devanagari"/>
        <family val="2"/>
      </rPr>
      <t xml:space="preserve">සුසාඅම වෙත නිරවුල් කිරීමට ඇති මුදල </t>
    </r>
    <r>
      <rPr>
        <sz val="13"/>
        <rFont val="Iskoola Pota"/>
        <family val="2"/>
      </rPr>
      <t xml:space="preserve">(</t>
    </r>
    <r>
      <rPr>
        <sz val="13"/>
        <rFont val="Noto Sans Devanagari"/>
        <family val="2"/>
      </rPr>
      <t xml:space="preserve">රු</t>
    </r>
    <r>
      <rPr>
        <sz val="13"/>
        <rFont val="Iskoola Pota"/>
        <family val="2"/>
      </rPr>
      <t xml:space="preserve">)</t>
    </r>
  </si>
  <si>
    <r>
      <rPr>
        <sz val="13"/>
        <rFont val="Noto Sans Devanagari"/>
        <family val="2"/>
      </rPr>
      <t xml:space="preserve">යහසාධකඅම තැම්පතු මුදල් හා රෙම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ඒකක ඉතුරුම් මුදලින් අයවීමට ඇති මුදල නිරවුල් කල පසු සෙබළා වෙත ගෙවිය යුතු මුදල </t>
    </r>
  </si>
  <si>
    <t xml:space="preserve">වෙනත්</t>
  </si>
  <si>
    <t xml:space="preserve">පුහුණුඅම</t>
  </si>
  <si>
    <t xml:space="preserve">බුද්ධිඅම</t>
  </si>
  <si>
    <t xml:space="preserve">යහසාධකඅම</t>
  </si>
  <si>
    <t xml:space="preserve">වැහාලේඅම</t>
  </si>
  <si>
    <t xml:space="preserve">සුසාඅම</t>
  </si>
  <si>
    <t xml:space="preserve">රෙම</t>
  </si>
  <si>
    <t xml:space="preserve">ඒකක</t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527032</t>
    </r>
  </si>
  <si>
    <t xml:space="preserve">සමන් කුමාර පිආර්අයියු</t>
  </si>
  <si>
    <r>
      <rPr>
        <sz val="12"/>
        <rFont val="Iskoola Pota"/>
        <family val="2"/>
      </rPr>
      <t xml:space="preserve">1 </t>
    </r>
    <r>
      <rPr>
        <sz val="12"/>
        <rFont val="Noto Sans Devanagari"/>
        <family val="2"/>
      </rPr>
      <t xml:space="preserve">විපාරෙ</t>
    </r>
  </si>
  <si>
    <t xml:space="preserve">ලැබී ඇත</t>
  </si>
  <si>
    <t xml:space="preserve">00</t>
  </si>
  <si>
    <t xml:space="preserve">හැදුණුම්පත අස්ථාන ගතකරගෙන ඇති බැවින් පොලිස් පැමිණිල්ලක් ලබා දෙන ලෙස නෙියා දැනිුවත් කර ඇත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2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533</t>
    </r>
  </si>
  <si>
    <t xml:space="preserve">දයාවංශ ඒඑන්එස්</t>
  </si>
  <si>
    <t xml:space="preserve">හැදුණුම්පත අස්ථාන ගතකරගෙන ඇති බැවින් පොලිස් පැමිණිල්ලක් ලබා දෙන ලෙස දැනිුවත් කර ඇත</t>
  </si>
  <si>
    <t xml:space="preserve">වැහාලේඅම නිශ්කාශණ පමණක් ලැබි නොමැති අයවලුන්ගේ නාමලේඛණය</t>
  </si>
  <si>
    <r>
      <rPr>
        <sz val="13"/>
        <color rgb="FF000000"/>
        <rFont val="Noto Sans Devanagari"/>
        <family val="2"/>
      </rPr>
      <t xml:space="preserve">සෙ</t>
    </r>
    <r>
      <rPr>
        <sz val="13"/>
        <color rgb="FF000000"/>
        <rFont val="Iskoola Pota"/>
        <family val="2"/>
      </rPr>
      <t xml:space="preserve">/2022</t>
    </r>
    <r>
      <rPr>
        <sz val="13"/>
        <color rgb="FF000000"/>
        <rFont val="Noto Sans Devanagari"/>
        <family val="2"/>
      </rPr>
      <t xml:space="preserve">විඑෆ්ආර්ඩි</t>
    </r>
    <r>
      <rPr>
        <sz val="13"/>
        <color rgb="FF000000"/>
        <rFont val="Iskoola Pota"/>
        <family val="2"/>
      </rPr>
      <t xml:space="preserve">15034</t>
    </r>
  </si>
  <si>
    <t xml:space="preserve">සෙනවිරත්න එස්ජිපි</t>
  </si>
  <si>
    <t xml:space="preserve">ලැබී නැත</t>
  </si>
  <si>
    <t xml:space="preserve">සුසාඅම නිශ්කාශණ පමණක් ලැබි නොමැති අයවලුන්ගේ නාමලේඛණ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41</t>
    </r>
  </si>
  <si>
    <t xml:space="preserve">උදාන ජිකේ</t>
  </si>
  <si>
    <t xml:space="preserve">ඇපකරු සංශෝධන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289</t>
    </r>
  </si>
  <si>
    <t xml:space="preserve">සුසන්ත කුමාර එස්ජිඑන්</t>
  </si>
  <si>
    <r>
      <rPr>
        <sz val="13"/>
        <rFont val="Iskoola Pota"/>
        <family val="2"/>
      </rPr>
      <t xml:space="preserve">19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899</t>
    </r>
  </si>
  <si>
    <t xml:space="preserve">හේරත් එම්එම්ඩිකේ</t>
  </si>
  <si>
    <t xml:space="preserve">ලැබි ඇත</t>
  </si>
  <si>
    <t xml:space="preserve">සෙ/3එච්02498</t>
  </si>
  <si>
    <t xml:space="preserve">නාලක හේරත්  ඒම්සී</t>
  </si>
  <si>
    <t xml:space="preserve">3(සෙව්) විපාරෙ</t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101262</t>
    </r>
  </si>
  <si>
    <t xml:space="preserve">වීරකෝන් ඩබ්එන්එම්බි</t>
  </si>
  <si>
    <r>
      <rPr>
        <sz val="12"/>
        <color rgb="FF000000"/>
        <rFont val="Iskoola Pota"/>
        <family val="2"/>
      </rPr>
      <t xml:space="preserve">12 (</t>
    </r>
    <r>
      <rPr>
        <sz val="12"/>
        <color rgb="FF000000"/>
        <rFont val="Noto Sans Devanagari"/>
        <family val="2"/>
      </rPr>
      <t xml:space="preserve">සෙව්</t>
    </r>
    <r>
      <rPr>
        <sz val="12"/>
        <color rgb="FF000000"/>
        <rFont val="Iskoola Pota"/>
        <family val="2"/>
      </rPr>
      <t xml:space="preserve">) </t>
    </r>
    <r>
      <rPr>
        <sz val="12"/>
        <color rgb="FF000000"/>
        <rFont val="Noto Sans Devanagari"/>
        <family val="2"/>
      </rPr>
      <t xml:space="preserve">විපාරෙ</t>
    </r>
  </si>
  <si>
    <t xml:space="preserve">වැහාලේඅම සහ සුසාඅම නිශ්කාශණ ලැබි නොමැති අයවලුන්ගේ නාමලේඛණය</t>
  </si>
  <si>
    <t xml:space="preserve">වෙනත් හේතුන් මත අස්කිරිම් කටයුතු සිදුකිරිමට නොහැකි අයවලුන්ගේ නාමලේඛණ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213</t>
    </r>
  </si>
  <si>
    <t xml:space="preserve">ප්‍රමුක 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1905</t>
    </r>
  </si>
  <si>
    <t xml:space="preserve">මාරසිංහ ටිජිඩබ්ලිව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29</t>
    </r>
  </si>
  <si>
    <t xml:space="preserve">සුනෙත් සංජය ඩබ්ලිව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08471</t>
    </r>
  </si>
  <si>
    <t xml:space="preserve">රත්නායක ආර්එම්කේආර්</t>
  </si>
  <si>
    <r>
      <rPr>
        <sz val="13"/>
        <rFont val="Noto Sans Devanagari"/>
        <family val="2"/>
      </rPr>
      <t xml:space="preserve">පද්ධතියේ </t>
    </r>
    <r>
      <rPr>
        <sz val="13"/>
        <rFont val="Iskoola Pota"/>
        <family val="2"/>
      </rPr>
      <t xml:space="preserve">DISCARGE </t>
    </r>
    <r>
      <rPr>
        <sz val="13"/>
        <rFont val="Noto Sans Devanagari"/>
        <family val="2"/>
      </rPr>
      <t xml:space="preserve">ලෙස සදහන්ව ඇත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869</t>
    </r>
  </si>
  <si>
    <t xml:space="preserve">කුමාර එස්ඒ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12</t>
    </r>
  </si>
  <si>
    <t xml:space="preserve">ලක්ෂාන් ඒ</t>
  </si>
  <si>
    <r>
      <rPr>
        <sz val="13"/>
        <color rgb="FF000000"/>
        <rFont val="Iskoola Pota"/>
        <family val="2"/>
      </rPr>
      <t xml:space="preserve">11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796</t>
    </r>
  </si>
  <si>
    <t xml:space="preserve">පහලගේ පිජ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73</t>
    </r>
  </si>
  <si>
    <t xml:space="preserve">නෆ්රිස් ඒ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067</t>
    </r>
  </si>
  <si>
    <t xml:space="preserve">මධුසංක කේඑස්එස්</t>
  </si>
  <si>
    <t xml:space="preserve">සෙ/534104</t>
  </si>
  <si>
    <t xml:space="preserve"> මධුවන්ත ඩබ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207</t>
    </r>
  </si>
  <si>
    <t xml:space="preserve">ලක්ෂාන්  පි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505</t>
    </r>
  </si>
  <si>
    <t xml:space="preserve">කුමාර එම්සිවි</t>
  </si>
  <si>
    <r>
      <rPr>
        <sz val="13"/>
        <color rgb="FF000000"/>
        <rFont val="Noto Sans Devanagari"/>
        <family val="2"/>
      </rPr>
      <t xml:space="preserve">සෙ</t>
    </r>
    <r>
      <rPr>
        <sz val="13"/>
        <color rgb="FF000000"/>
        <rFont val="Calibri"/>
        <family val="2"/>
      </rPr>
      <t xml:space="preserve">/519271</t>
    </r>
  </si>
  <si>
    <t xml:space="preserve">විජේබංඩාර පීඑන්</t>
  </si>
  <si>
    <t xml:space="preserve">98710.7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956</t>
    </r>
  </si>
  <si>
    <t xml:space="preserve">ජයතිස්ස එල්පිඑල්එස්</t>
  </si>
  <si>
    <t xml:space="preserve">නිනොනො දිනය වැරද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12</t>
    </r>
  </si>
  <si>
    <t xml:space="preserve">දසනායක ඩිප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259</t>
    </r>
  </si>
  <si>
    <t xml:space="preserve">හේමන්ත බ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98</t>
    </r>
  </si>
  <si>
    <t xml:space="preserve">ජයතිලක එස්වයි</t>
  </si>
  <si>
    <t xml:space="preserve">රෙජි අංකයට නම නොගැලප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31563</t>
    </r>
  </si>
  <si>
    <t xml:space="preserve">තික්‍ෂණ ජී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036</t>
    </r>
  </si>
  <si>
    <t xml:space="preserve">තිලකරත්න බංඩා ඊඑම්</t>
  </si>
  <si>
    <t xml:space="preserve">රෙජි අංකය පද්ධතියේ නොමැත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3423</t>
    </r>
  </si>
  <si>
    <t xml:space="preserve">සමන්ත ඩබ්ලිව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308</t>
    </r>
  </si>
  <si>
    <t xml:space="preserve">මාපා එම්එම්ටිඑස්බි</t>
  </si>
  <si>
    <r>
      <rPr>
        <sz val="13"/>
        <rFont val="Noto Sans Devanagari"/>
        <family val="2"/>
      </rPr>
      <t xml:space="preserve">සෙ</t>
    </r>
    <r>
      <rPr>
        <sz val="13"/>
        <rFont val="Calibri"/>
        <family val="2"/>
      </rPr>
      <t xml:space="preserve">/534914</t>
    </r>
  </si>
  <si>
    <t xml:space="preserve">රස්නායක ආර්එම්පී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8214</t>
    </r>
  </si>
  <si>
    <t xml:space="preserve">ගුණසිංහ යුඩබ්ලිව්ජිආර්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484</t>
    </r>
  </si>
  <si>
    <t xml:space="preserve">රත්නායක ආර්එම්ට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736</t>
    </r>
  </si>
  <si>
    <t xml:space="preserve">පියතිස්ස පිඅයිපි</t>
  </si>
  <si>
    <t xml:space="preserve">01</t>
  </si>
  <si>
    <t xml:space="preserve">සෙ/533511</t>
  </si>
  <si>
    <t xml:space="preserve">රත්නසිරි  ආර්එම්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50</t>
    </r>
  </si>
  <si>
    <t xml:space="preserve">අත්තනායක ඒඑම්ට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54</t>
    </r>
  </si>
  <si>
    <t xml:space="preserve">ලක්ෂාන් ට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05445</t>
    </r>
  </si>
  <si>
    <t xml:space="preserve">ප්‍රනාන්දු ජිප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79</t>
    </r>
  </si>
  <si>
    <t xml:space="preserve">රාජපක්‍ෂ ජේඩිආර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83</t>
    </r>
  </si>
  <si>
    <t xml:space="preserve">නන්දසේන ජිඑම්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925</t>
    </r>
  </si>
  <si>
    <t xml:space="preserve">ප්‍රසාද් 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786</t>
    </r>
  </si>
  <si>
    <t xml:space="preserve">අසංක උදාර එල්ඒ</t>
  </si>
  <si>
    <t xml:space="preserve">සිවිල් උසාවි නඩ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293</t>
    </r>
  </si>
  <si>
    <t xml:space="preserve">විරසිංහ ආර්එම්සිසි</t>
  </si>
  <si>
    <r>
      <rPr>
        <sz val="13"/>
        <rFont val="Iskoola Pota"/>
        <family val="2"/>
      </rPr>
      <t xml:space="preserve">25 </t>
    </r>
    <r>
      <rPr>
        <sz val="13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322</t>
    </r>
  </si>
  <si>
    <t xml:space="preserve">සංජිව කේඩිඑන්</t>
  </si>
  <si>
    <t xml:space="preserve">පද්ධතියේ අර්ධ වැටුප් ලෙස සඳහන්ව ඇත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92</t>
    </r>
  </si>
  <si>
    <t xml:space="preserve">මධුවන්ත ජේඑම්කේජිට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5771</t>
    </r>
  </si>
  <si>
    <t xml:space="preserve">සෙනවිරත්න ආර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06590</t>
    </r>
  </si>
  <si>
    <t xml:space="preserve">නෙරංජන ඩබ්ලිව්එන්එස්</t>
  </si>
  <si>
    <r>
      <rPr>
        <sz val="13"/>
        <rFont val="Iskoola Pota"/>
        <family val="2"/>
      </rPr>
      <t xml:space="preserve">12/82 </t>
    </r>
    <r>
      <rPr>
        <sz val="13"/>
        <rFont val="Noto Sans Devanagari"/>
        <family val="2"/>
      </rPr>
      <t xml:space="preserve">ප්‍රකාරව අස්කිරිම්</t>
    </r>
  </si>
  <si>
    <r>
      <rPr>
        <sz val="13"/>
        <rFont val="Noto Sans Devanagari"/>
        <family val="2"/>
      </rPr>
      <t xml:space="preserve">සෙ</t>
    </r>
    <r>
      <rPr>
        <sz val="13"/>
        <rFont val="Calibri"/>
        <family val="2"/>
      </rPr>
      <t xml:space="preserve">/532848</t>
    </r>
  </si>
  <si>
    <t xml:space="preserve">පුෂ්පකුමාරසිරි ඩබ්ජීඒ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59</t>
    </r>
  </si>
  <si>
    <t xml:space="preserve">රණතුංග ආර්එම්ට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339</t>
    </r>
  </si>
  <si>
    <t xml:space="preserve">දිසානායක ඩිඑම්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809</t>
    </r>
  </si>
  <si>
    <t xml:space="preserve">ප්‍රියන්ත ඩබ්ලිව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54</t>
    </r>
  </si>
  <si>
    <t xml:space="preserve">සිල්වා ඒඩ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40</t>
    </r>
  </si>
  <si>
    <t xml:space="preserve">මධුසංක ටිඑම්පි</t>
  </si>
  <si>
    <t xml:space="preserve">වැහාදි ඉල්ලුම් නොකරයි</t>
  </si>
  <si>
    <r>
      <rPr>
        <sz val="13"/>
        <color rgb="FF000000"/>
        <rFont val="Noto Sans Devanagari"/>
        <family val="2"/>
      </rPr>
      <t xml:space="preserve">සෙ</t>
    </r>
    <r>
      <rPr>
        <sz val="13"/>
        <color rgb="FF000000"/>
        <rFont val="Calibri"/>
        <family val="2"/>
      </rPr>
      <t xml:space="preserve">/521935</t>
    </r>
  </si>
  <si>
    <t xml:space="preserve">රත්නායක ඩීඑම්</t>
  </si>
  <si>
    <t xml:space="preserve">සෙ/517200</t>
  </si>
  <si>
    <t xml:space="preserve">රත්නවාස ආර්ඒස්ඩී</t>
  </si>
  <si>
    <t xml:space="preserve">45604.3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5037</t>
    </r>
  </si>
  <si>
    <t xml:space="preserve">බාලසුරිය බිඑම්ආර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41</t>
    </r>
  </si>
  <si>
    <t xml:space="preserve">නදීශාන් කේවී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45</t>
    </r>
  </si>
  <si>
    <t xml:space="preserve">අබේරත්න ඒපිඕ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34</t>
    </r>
  </si>
  <si>
    <t xml:space="preserve">වීරසිංහ ඒඩිඑල්එස්</t>
  </si>
  <si>
    <t xml:space="preserve">සේවය අනවශ්‍ය හේතුන් මත අස්කිරි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3563</t>
    </r>
  </si>
  <si>
    <t xml:space="preserve">චමින්ද ඩබ්ජිඑස්</t>
  </si>
  <si>
    <t xml:space="preserve">සෙ/535625</t>
  </si>
  <si>
    <t xml:space="preserve">සිල්වා ඩීයු</t>
  </si>
  <si>
    <r>
      <rPr>
        <sz val="13"/>
        <rFont val="Noto Sans Devanagari"/>
        <family val="2"/>
      </rPr>
      <t xml:space="preserve">සෙ</t>
    </r>
    <r>
      <rPr>
        <sz val="13"/>
        <rFont val="Calibri"/>
        <family val="2"/>
      </rPr>
      <t xml:space="preserve">/529930</t>
    </r>
  </si>
  <si>
    <t xml:space="preserve"> සඳරුවන් ජේඑපී</t>
  </si>
  <si>
    <r>
      <rPr>
        <sz val="13"/>
        <rFont val="Noto Sans Devanagari"/>
        <family val="2"/>
      </rPr>
      <t xml:space="preserve">සෙ</t>
    </r>
    <r>
      <rPr>
        <sz val="13"/>
        <rFont val="Calibri"/>
        <family val="2"/>
      </rPr>
      <t xml:space="preserve">/526684</t>
    </r>
  </si>
  <si>
    <t xml:space="preserve">රෙස්ටන් කුමාර ඩබ්එ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67</t>
    </r>
  </si>
  <si>
    <t xml:space="preserve">පෙරේරා කේඒස්ඒ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6151</t>
    </r>
  </si>
  <si>
    <t xml:space="preserve">කැලුම් චාමර 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14</t>
    </r>
  </si>
  <si>
    <t xml:space="preserve">ප්‍රියතිලක ආර්බිඩිඑස්</t>
  </si>
  <si>
    <t xml:space="preserve">වැහාදි ලබාගන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9684</t>
    </r>
  </si>
  <si>
    <t xml:space="preserve">වසන්ත කුමාර කේ</t>
  </si>
  <si>
    <r>
      <rPr>
        <sz val="13"/>
        <rFont val="Iskoola Pota"/>
        <family val="2"/>
      </rPr>
      <t xml:space="preserve">12/82 </t>
    </r>
    <r>
      <rPr>
        <sz val="13"/>
        <rFont val="Noto Sans Devanagari"/>
        <family val="2"/>
      </rPr>
      <t xml:space="preserve">ප්‍රකාරව අස්කිරිම් </t>
    </r>
    <r>
      <rPr>
        <sz val="13"/>
        <rFont val="Iskoola Pota"/>
        <family val="2"/>
      </rPr>
      <t xml:space="preserve">(</t>
    </r>
    <r>
      <rPr>
        <sz val="13"/>
        <rFont val="Noto Sans Devanagari"/>
        <family val="2"/>
      </rPr>
      <t xml:space="preserve">නිනොනො දිනය වැරදි</t>
    </r>
    <r>
      <rPr>
        <sz val="13"/>
        <rFont val="Iskoola Pota"/>
        <family val="2"/>
      </rPr>
      <t xml:space="preserve">)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68</t>
    </r>
  </si>
  <si>
    <t xml:space="preserve">දිසානායක කේඑන්කේ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61</t>
    </r>
  </si>
  <si>
    <t xml:space="preserve">කුමාර ආර්ඒ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02403</t>
    </r>
  </si>
  <si>
    <t xml:space="preserve">සජිත් රත්න බංඩා ආර්එම්පි</t>
  </si>
  <si>
    <r>
      <rPr>
        <sz val="13"/>
        <rFont val="Iskoola Pota"/>
        <family val="2"/>
      </rPr>
      <t xml:space="preserve">12/82 </t>
    </r>
    <r>
      <rPr>
        <sz val="13"/>
        <rFont val="Noto Sans Devanagari"/>
        <family val="2"/>
      </rPr>
      <t xml:space="preserve">ප්‍රකාරව අස්කිරිම් රෙජි අංකයට නම නොගැලපේ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829</t>
    </r>
  </si>
  <si>
    <t xml:space="preserve">සන්ධනායක ඩි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00206</t>
    </r>
  </si>
  <si>
    <t xml:space="preserve">විජේකුමාර ආර්එම්ජේ</t>
  </si>
  <si>
    <t xml:space="preserve">රෙජිමුබ විපාරෙ 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09512</t>
    </r>
  </si>
  <si>
    <t xml:space="preserve">සිසිර කුමාර එම්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6525</t>
    </r>
  </si>
  <si>
    <t xml:space="preserve">කුමාර නාලක පීඑච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55250</t>
    </r>
  </si>
  <si>
    <t xml:space="preserve">චතුරංග එස්ඩ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836</t>
    </r>
  </si>
  <si>
    <t xml:space="preserve">මධුශංක කේ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95746</t>
    </r>
  </si>
  <si>
    <t xml:space="preserve">ඒකනායක ඊඑම්එම්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936</t>
    </r>
  </si>
  <si>
    <t xml:space="preserve">කුමාරතිලක ආර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31</t>
    </r>
  </si>
  <si>
    <t xml:space="preserve">රණවිර  එම්ජේඑම්</t>
  </si>
  <si>
    <r>
      <rPr>
        <sz val="13"/>
        <color rgb="FF000000"/>
        <rFont val="Noto Sans Devanagari"/>
        <family val="2"/>
      </rPr>
      <t xml:space="preserve">ඔහු විසින් මුදල් ගෙවීමට </t>
    </r>
    <r>
      <rPr>
        <sz val="13"/>
        <color rgb="FF000000"/>
        <rFont val="Iskoola Pota"/>
        <family val="2"/>
      </rPr>
      <t xml:space="preserve">2025.03.06 </t>
    </r>
    <r>
      <rPr>
        <sz val="13"/>
        <color rgb="FF000000"/>
        <rFont val="Noto Sans Devanagari"/>
        <family val="2"/>
      </rPr>
      <t xml:space="preserve">කැමැත්ත ප්‍රකාශ කර ඇත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59</t>
    </r>
  </si>
  <si>
    <t xml:space="preserve">ප්‍රේමජීව එම්ඩබ්ලිව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504</t>
    </r>
  </si>
  <si>
    <t xml:space="preserve">ද සිල්වා කේ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19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01418</t>
    </r>
  </si>
  <si>
    <t xml:space="preserve">රාජකරුණා ආර්එම්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218</t>
    </r>
  </si>
  <si>
    <t xml:space="preserve">සංජීව අයිඒසිඑස්</t>
  </si>
  <si>
    <r>
      <rPr>
        <sz val="13"/>
        <rFont val="Iskoola Pota"/>
        <family val="2"/>
      </rPr>
      <t xml:space="preserve">3  (</t>
    </r>
    <r>
      <rPr>
        <sz val="13"/>
        <rFont val="Noto Sans Devanagari"/>
        <family val="2"/>
      </rPr>
      <t xml:space="preserve">සෙව්</t>
    </r>
    <r>
      <rPr>
        <sz val="13"/>
        <rFont val="Iskoola Pota"/>
        <family val="2"/>
      </rPr>
      <t xml:space="preserve">) </t>
    </r>
    <r>
      <rPr>
        <sz val="13"/>
        <rFont val="Noto Sans Devanagari"/>
        <family val="2"/>
      </rPr>
      <t xml:space="preserve">විපාරෙ</t>
    </r>
  </si>
  <si>
    <t xml:space="preserve">සෙ/3එච්02826</t>
  </si>
  <si>
    <t xml:space="preserve">බංඩාර ජීඑඔජීජේඑස්</t>
  </si>
  <si>
    <r>
      <rPr>
        <sz val="13"/>
        <color rgb="FF000000"/>
        <rFont val="Iskoola Pota"/>
        <family val="2"/>
      </rPr>
      <t xml:space="preserve">3 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3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415</t>
    </r>
  </si>
  <si>
    <t xml:space="preserve">ඉන්දික  පීට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408</t>
    </r>
  </si>
  <si>
    <t xml:space="preserve">ප්‍රේමදාස එම්ඒ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3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26</t>
    </r>
  </si>
  <si>
    <t xml:space="preserve">කුමාර  ආර්එම්ප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5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368</t>
    </r>
  </si>
  <si>
    <t xml:space="preserve">සජිත් කුමාර 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260</t>
    </r>
  </si>
  <si>
    <t xml:space="preserve">විතාරන ඩබ්ලිව්එම්ඒ</t>
  </si>
  <si>
    <r>
      <rPr>
        <sz val="13"/>
        <rFont val="Noto Sans Devanagari"/>
        <family val="2"/>
      </rPr>
      <t xml:space="preserve">සෙ</t>
    </r>
    <r>
      <rPr>
        <sz val="13"/>
        <rFont val="Calibri"/>
        <family val="2"/>
      </rPr>
      <t xml:space="preserve">/17</t>
    </r>
    <r>
      <rPr>
        <sz val="13"/>
        <rFont val="Noto Sans Devanagari"/>
        <family val="2"/>
      </rPr>
      <t xml:space="preserve">එච්</t>
    </r>
    <r>
      <rPr>
        <sz val="13"/>
        <rFont val="Calibri"/>
        <family val="2"/>
      </rPr>
      <t xml:space="preserve">00333</t>
    </r>
  </si>
  <si>
    <t xml:space="preserve">මුණසිංහ  ඒම්ඒඒන්බීඒ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791</t>
    </r>
  </si>
  <si>
    <t xml:space="preserve">විජේවර්ධන ඩිආර්ට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306</t>
    </r>
  </si>
  <si>
    <t xml:space="preserve">ජයසුරිය එම්ජිබි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408</t>
    </r>
  </si>
  <si>
    <t xml:space="preserve">පියතිස්ස ටිඩබ්ලිව්ජිජේකේ</t>
  </si>
  <si>
    <t xml:space="preserve">වැටුප් රහිත අනීවාර්ය නිවාඩ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112</t>
    </r>
  </si>
  <si>
    <t xml:space="preserve">දිසානායක ඩිඑම්ස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0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01242</t>
    </r>
  </si>
  <si>
    <t xml:space="preserve">සම්පත් එස්එස්ආර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653</t>
    </r>
  </si>
  <si>
    <t xml:space="preserve">සූරියබණ්ඩාර  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358</t>
    </r>
  </si>
  <si>
    <t xml:space="preserve">දිල්ෂාන් පිජිපි</t>
  </si>
  <si>
    <r>
      <rPr>
        <sz val="13"/>
        <color rgb="FFFF0000"/>
        <rFont val="Noto Sans Devanagari"/>
        <family val="2"/>
      </rPr>
      <t xml:space="preserve">සෙ</t>
    </r>
    <r>
      <rPr>
        <sz val="13"/>
        <color rgb="FFFF0000"/>
        <rFont val="Iskoola Pota"/>
        <family val="2"/>
      </rPr>
      <t xml:space="preserve">/</t>
    </r>
    <r>
      <rPr>
        <sz val="13"/>
        <color rgb="FFFF0000"/>
        <rFont val="Noto Sans Devanagari"/>
        <family val="2"/>
      </rPr>
      <t xml:space="preserve">එච්</t>
    </r>
    <r>
      <rPr>
        <sz val="13"/>
        <color rgb="FFFF0000"/>
        <rFont val="Iskoola Pota"/>
        <family val="2"/>
      </rPr>
      <t xml:space="preserve">101900</t>
    </r>
  </si>
  <si>
    <t xml:space="preserve">දිසානායක ඩිඑම්ටිඑම්</t>
  </si>
  <si>
    <r>
      <rPr>
        <sz val="13"/>
        <color rgb="FFFF0000"/>
        <rFont val="Iskoola Pota"/>
        <family val="2"/>
      </rPr>
      <t xml:space="preserve">10(</t>
    </r>
    <r>
      <rPr>
        <sz val="13"/>
        <color rgb="FFFF0000"/>
        <rFont val="Noto Sans Devanagari"/>
        <family val="2"/>
      </rPr>
      <t xml:space="preserve">සෙව්</t>
    </r>
    <r>
      <rPr>
        <sz val="13"/>
        <color rgb="FFFF0000"/>
        <rFont val="Iskoola Pota"/>
        <family val="2"/>
      </rPr>
      <t xml:space="preserve">) </t>
    </r>
    <r>
      <rPr>
        <sz val="13"/>
        <color rgb="FFFF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899</t>
    </r>
  </si>
  <si>
    <t xml:space="preserve">දිසානායක ඩිඑම්ජිජි</t>
  </si>
  <si>
    <t xml:space="preserve">65807.1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467</t>
    </r>
  </si>
  <si>
    <t xml:space="preserve">ජයලත් එස්එම්එන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24</t>
    </r>
  </si>
  <si>
    <t xml:space="preserve">අබේරත්න ජ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57</t>
    </r>
  </si>
  <si>
    <t xml:space="preserve">රත්නායක ඩිඑම්එම්එල්ඩ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168</t>
    </r>
  </si>
  <si>
    <t xml:space="preserve">විජේසිංහ කේඑම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434</t>
    </r>
  </si>
  <si>
    <t xml:space="preserve">ප්‍රියංකර ආර්ප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74</t>
    </r>
  </si>
  <si>
    <t xml:space="preserve">ගලගෙදර ජිඑම්ජේ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740</t>
    </r>
  </si>
  <si>
    <t xml:space="preserve">සම්පත් ආර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085</t>
    </r>
  </si>
  <si>
    <t xml:space="preserve">රොෂාන් බිඒඑම්ඒ</t>
  </si>
  <si>
    <t xml:space="preserve">77924.3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2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662</t>
    </r>
  </si>
  <si>
    <t xml:space="preserve">නන්දසේන එන්ඒ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68</t>
    </r>
  </si>
  <si>
    <t xml:space="preserve">මැදගෙදර එම්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0927</t>
    </r>
  </si>
  <si>
    <t xml:space="preserve">දිසානායක ඩිඑම්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53(</t>
    </r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334)</t>
    </r>
  </si>
  <si>
    <t xml:space="preserve">පෙරේරා කේපිපි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1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4251</t>
    </r>
  </si>
  <si>
    <t xml:space="preserve">රමේෂ්  එස්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469</t>
    </r>
  </si>
  <si>
    <t xml:space="preserve">සජිත් බිඑල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1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514</t>
    </r>
  </si>
  <si>
    <t xml:space="preserve">චතුරංග ඩිඑම්පි</t>
  </si>
  <si>
    <r>
      <rPr>
        <sz val="13"/>
        <rFont val="Noto Sans Devanagari"/>
        <family val="2"/>
      </rPr>
      <t xml:space="preserve">රෙම විපාරෙ </t>
    </r>
    <r>
      <rPr>
        <sz val="13"/>
        <rFont val="Iskoola Pota"/>
        <family val="2"/>
      </rPr>
      <t xml:space="preserve">(21 </t>
    </r>
    <r>
      <rPr>
        <sz val="13"/>
        <rFont val="Noto Sans Devanagari"/>
        <family val="2"/>
      </rPr>
      <t xml:space="preserve">විපාරෙ</t>
    </r>
    <r>
      <rPr>
        <sz val="13"/>
        <rFont val="Iskoola Pota"/>
        <family val="2"/>
      </rPr>
      <t xml:space="preserve">)</t>
    </r>
  </si>
  <si>
    <t xml:space="preserve">රෙම එකකයේ පාලන කටයුතු සිදුකිරිමෙන් පසු අවසන් නිශ්කාශණ ලිපිගොණු වැහාලේඅම වෙත භාරදිමට හැකියාව පවතින අයවලුන්ගේ නාමලේඛණය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4877</t>
    </r>
  </si>
  <si>
    <t xml:space="preserve">සිරිවර්ධන ඩබ්ලිව්එම්ඒපි</t>
  </si>
  <si>
    <t xml:space="preserve">ඇත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7219</t>
    </r>
  </si>
  <si>
    <t xml:space="preserve">පියරත්න එම්පිඩි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056</t>
    </r>
  </si>
  <si>
    <t xml:space="preserve">කුමාර 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581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57</t>
    </r>
  </si>
  <si>
    <t xml:space="preserve">මදුවන්ත  ජිජිඑම්එන්</t>
  </si>
  <si>
    <t xml:space="preserve">64333.0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11</t>
    </r>
  </si>
  <si>
    <t xml:space="preserve">ජයරත්න යුඩිස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49</t>
    </r>
  </si>
  <si>
    <t xml:space="preserve">ඉෂාර කේ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856</t>
    </r>
  </si>
  <si>
    <t xml:space="preserve">දිනදාස ඩිඑමිප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902</t>
    </r>
  </si>
  <si>
    <t xml:space="preserve">බුද්ධිශාන් ඒඑල්ප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30</t>
    </r>
  </si>
  <si>
    <t xml:space="preserve">කුමාර ඒඑම්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28</t>
    </r>
  </si>
  <si>
    <t xml:space="preserve">බංඩාර බිඑම්ජි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9143</t>
    </r>
  </si>
  <si>
    <t xml:space="preserve">නුවන් බංඩාර එල්ජිඒ</t>
  </si>
  <si>
    <t xml:space="preserve">120740.11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604</t>
    </r>
  </si>
  <si>
    <t xml:space="preserve">චතුරංග 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631</t>
    </r>
  </si>
  <si>
    <t xml:space="preserve">මධුසංක ඒපි</t>
  </si>
  <si>
    <t xml:space="preserve">120152.3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753</t>
    </r>
  </si>
  <si>
    <t xml:space="preserve">බංඩාර  එල්ජිඑස්එස්</t>
  </si>
  <si>
    <t xml:space="preserve">7685.8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886</t>
    </r>
  </si>
  <si>
    <t xml:space="preserve">ප්‍රසාද් ඩබ්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256</t>
    </r>
  </si>
  <si>
    <t xml:space="preserve">වික්‍රමසිංහ ඩබ්ඩිආර්එන්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266</t>
    </r>
  </si>
  <si>
    <t xml:space="preserve">ජයරහල් එම්බිඒ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66</t>
    </r>
  </si>
  <si>
    <t xml:space="preserve">මධුසංඛ ඩබ්ලිව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893</t>
    </r>
  </si>
  <si>
    <t xml:space="preserve">වර්ණසුරිය ඩබ්ලිව්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84</t>
    </r>
  </si>
  <si>
    <t xml:space="preserve">ආරච්චි පිඒඩි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99</t>
    </r>
  </si>
  <si>
    <t xml:space="preserve">ඇලෙක්ස් 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87</t>
    </r>
  </si>
  <si>
    <t xml:space="preserve">ප්‍රසන්න 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917</t>
    </r>
  </si>
  <si>
    <t xml:space="preserve">පතිරාජ පිඑම්එන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32</t>
    </r>
  </si>
  <si>
    <t xml:space="preserve">උදයන්ග එම්කේ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39</t>
    </r>
  </si>
  <si>
    <t xml:space="preserve">කුමාර  කේඑම්එස්එල්ට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48</t>
    </r>
  </si>
  <si>
    <t xml:space="preserve">නවනිදන් 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98</t>
    </r>
  </si>
  <si>
    <t xml:space="preserve">රත්නායක ආර්එම්එන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7764</t>
    </r>
  </si>
  <si>
    <t xml:space="preserve">බංඩාර කේ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457</t>
    </r>
  </si>
  <si>
    <t xml:space="preserve">මිහිරංග ආර්ටී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526</t>
    </r>
  </si>
  <si>
    <t xml:space="preserve">කුමාරසිංහ එස්ඒ</t>
  </si>
  <si>
    <t xml:space="preserve">82042.4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283</t>
    </r>
  </si>
  <si>
    <t xml:space="preserve">විරසිංහ ආර්පිඑන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494</t>
    </r>
  </si>
  <si>
    <t xml:space="preserve">සංගීත් පිකේඑන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90</t>
    </r>
  </si>
  <si>
    <t xml:space="preserve">කිත්සිරි ඒ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06</t>
    </r>
  </si>
  <si>
    <t xml:space="preserve">මධුසංක ආර්එම්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639</t>
    </r>
  </si>
  <si>
    <t xml:space="preserve">බෝගොඩ බිඩිඩ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626</t>
    </r>
  </si>
  <si>
    <t xml:space="preserve">තෙන්නකෝන් ටිඑම්එස්කේ</t>
  </si>
  <si>
    <r>
      <rPr>
        <sz val="12"/>
        <rFont val="Iskoola Pota"/>
        <family val="2"/>
      </rPr>
      <t xml:space="preserve">6 </t>
    </r>
    <r>
      <rPr>
        <sz val="12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80</t>
    </r>
  </si>
  <si>
    <t xml:space="preserve">සදරුවන් ඩබ්ලිව්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516</t>
    </r>
  </si>
  <si>
    <t xml:space="preserve">සේනානායක එස්එම්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46</t>
    </r>
  </si>
  <si>
    <t xml:space="preserve">වික්‍රමනායක පිසී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42</t>
    </r>
  </si>
  <si>
    <t xml:space="preserve">සංජීව ඩ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49</t>
    </r>
  </si>
  <si>
    <t xml:space="preserve">ප්‍රේමරත්න බිජි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055</t>
    </r>
  </si>
  <si>
    <t xml:space="preserve">චතුරංග ජිඒසී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42</t>
    </r>
  </si>
  <si>
    <t xml:space="preserve">අමරසිංහ ඒඒ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98</t>
    </r>
  </si>
  <si>
    <t xml:space="preserve">රාජපක්ෂ ආර්එම්ප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15</t>
    </r>
  </si>
  <si>
    <t xml:space="preserve">කිචිලාන් ටි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28</t>
    </r>
  </si>
  <si>
    <t xml:space="preserve">මාසකෝරාල එන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31</t>
    </r>
  </si>
  <si>
    <t xml:space="preserve">මධුසංක ජි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796</t>
    </r>
  </si>
  <si>
    <t xml:space="preserve">කුසුම්  කුමාර පිඩිඑන්</t>
  </si>
  <si>
    <t xml:space="preserve">165810.9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9347</t>
    </r>
  </si>
  <si>
    <t xml:space="preserve">පත්මකුමාර ඒඑම්ආර්</t>
  </si>
  <si>
    <t xml:space="preserve">12777.8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1820</t>
    </r>
  </si>
  <si>
    <t xml:space="preserve">ද සිල්වා යූ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284</t>
    </r>
  </si>
  <si>
    <t xml:space="preserve">ආරියරත්න කේඑන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8280</t>
    </r>
  </si>
  <si>
    <t xml:space="preserve">පුෂ්ප කුමාර ඒපියු</t>
  </si>
  <si>
    <t xml:space="preserve">75597.6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38</t>
    </r>
  </si>
  <si>
    <t xml:space="preserve">මධුසංක ජිඩි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76</t>
    </r>
  </si>
  <si>
    <t xml:space="preserve">මධුසංක එම්අයි</t>
  </si>
  <si>
    <t xml:space="preserve">96515.4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79</t>
    </r>
  </si>
  <si>
    <t xml:space="preserve">ජීවන්ත එම්එ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98</t>
    </r>
  </si>
  <si>
    <t xml:space="preserve">වීරසුරිය ඩබ්එ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99</t>
    </r>
  </si>
  <si>
    <t xml:space="preserve">බංඩාර ඒඑම්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11</t>
    </r>
  </si>
  <si>
    <t xml:space="preserve">දිසානායක එම්එස්එස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60</t>
    </r>
  </si>
  <si>
    <t xml:space="preserve">මධුසංක 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243</t>
    </r>
  </si>
  <si>
    <t xml:space="preserve">ගුණතිලක එන්ජි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05</t>
    </r>
  </si>
  <si>
    <t xml:space="preserve">කුමාර ඩබ්ලිව්ඒ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6600</t>
    </r>
  </si>
  <si>
    <t xml:space="preserve">රත්නායක ආර්එම්ජේ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1148</t>
    </r>
  </si>
  <si>
    <t xml:space="preserve">ආටිගල ස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5557</t>
    </r>
  </si>
  <si>
    <t xml:space="preserve">අනුර කුමාර එම්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284</t>
    </r>
  </si>
  <si>
    <t xml:space="preserve">දිසානායක ඩිඑම්ආර්බ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303</t>
    </r>
  </si>
  <si>
    <t xml:space="preserve">ගුණසේන එස්පිඑස්</t>
  </si>
  <si>
    <t xml:space="preserve">9580.0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990</t>
    </r>
  </si>
  <si>
    <t xml:space="preserve">රත්නායක ආර්එම්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62</t>
    </r>
  </si>
  <si>
    <t xml:space="preserve">හේරත් එම්ජිඑන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643</t>
    </r>
  </si>
  <si>
    <t xml:space="preserve">හේරත් 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00</t>
    </r>
  </si>
  <si>
    <t xml:space="preserve">ජයරත්න ඩබ්ලිව්එම්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88</t>
    </r>
  </si>
  <si>
    <t xml:space="preserve">ද සිල්වා ඩබ්ලිව්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17</t>
    </r>
  </si>
  <si>
    <t xml:space="preserve">රත්නපාල කේඑම්ට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085</t>
    </r>
  </si>
  <si>
    <t xml:space="preserve">මධුසංක ඩබ්ලිව්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30</t>
    </r>
  </si>
  <si>
    <t xml:space="preserve">ප්‍රියංකර ඩබ්ලිව්එඒ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5289</t>
    </r>
  </si>
  <si>
    <t xml:space="preserve">අබේරත්න බංඩා කේජිඩි</t>
  </si>
  <si>
    <t xml:space="preserve">51857.0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377</t>
    </r>
  </si>
  <si>
    <t xml:space="preserve">අබ්සිංහ ඩීජ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911</t>
    </r>
  </si>
  <si>
    <t xml:space="preserve">පියදාස ඩබ්එම්සිඑස් ආර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913</t>
    </r>
  </si>
  <si>
    <t xml:space="preserve">ලක්මාල් ආර්බ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178</t>
    </r>
  </si>
  <si>
    <t xml:space="preserve">ප්‍රියසුන්දර ඩිඑම්ආර්</t>
  </si>
  <si>
    <t xml:space="preserve">17043.0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38</t>
    </r>
  </si>
  <si>
    <t xml:space="preserve">රණසිංහ ආර්ඩිප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54</t>
    </r>
  </si>
  <si>
    <t xml:space="preserve">රූපසිංහ ආර්ඒඑම්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813</t>
    </r>
  </si>
  <si>
    <t xml:space="preserve">නවංජන එම්එන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818</t>
    </r>
  </si>
  <si>
    <t xml:space="preserve">කුමාර කේජිඅය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29</t>
    </r>
  </si>
  <si>
    <t xml:space="preserve">රණසිංහ ඩි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67</t>
    </r>
  </si>
  <si>
    <t xml:space="preserve">දසනායක වයිආර්ආර්</t>
  </si>
  <si>
    <t xml:space="preserve">19931.8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25</t>
    </r>
  </si>
  <si>
    <t xml:space="preserve">වල්පොල ඩබ්ලිව්එල්අය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985</t>
    </r>
  </si>
  <si>
    <t xml:space="preserve">තෙන්නකෝන්  ටිඑම්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496</t>
    </r>
  </si>
  <si>
    <t xml:space="preserve">ලක්‍ෂිත එම්එ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64</t>
    </r>
  </si>
  <si>
    <t xml:space="preserve">මධුෂාන් ට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68</t>
    </r>
  </si>
  <si>
    <t xml:space="preserve">කුලරත්න  කේපීඩී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72</t>
    </r>
  </si>
  <si>
    <t xml:space="preserve">වීරසිංහ එම්ජීඑස්ප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13</t>
    </r>
  </si>
  <si>
    <t xml:space="preserve">එදිරිසිංහ ඊකේ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14</t>
    </r>
  </si>
  <si>
    <t xml:space="preserve">රණතුංග ඒවියු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23</t>
    </r>
  </si>
  <si>
    <t xml:space="preserve">රාජිත ඩබ්ලිව්එන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88</t>
    </r>
  </si>
  <si>
    <t xml:space="preserve">මදුශාන් 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16</t>
    </r>
  </si>
  <si>
    <t xml:space="preserve">ලක්මාල් ඩබ්එම්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749</t>
    </r>
  </si>
  <si>
    <t xml:space="preserve">හේරත් එම්ආර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64</t>
    </r>
  </si>
  <si>
    <t xml:space="preserve">සමරකෝන් ජිජ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82</t>
    </r>
  </si>
  <si>
    <t xml:space="preserve">පැතුම් කේ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6500</t>
    </r>
  </si>
  <si>
    <t xml:space="preserve">ජයතිස්ස ආර්පිඩබ්ලිව්එච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1449</t>
    </r>
  </si>
  <si>
    <t xml:space="preserve">මදුසංක කේඒසි ආර්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461</t>
    </r>
  </si>
  <si>
    <t xml:space="preserve">බංඩාර බිඑම්එස්ඒස</t>
  </si>
  <si>
    <t xml:space="preserve">65555.8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863</t>
    </r>
  </si>
  <si>
    <t xml:space="preserve">බංඩාර බිඑම්ජ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7981</t>
    </r>
  </si>
  <si>
    <t xml:space="preserve">පුෂ්ප කුමාර කේඒජි</t>
  </si>
  <si>
    <t xml:space="preserve">65438.64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593</t>
    </r>
  </si>
  <si>
    <t xml:space="preserve">බස්නායක සී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586</t>
    </r>
  </si>
  <si>
    <t xml:space="preserve">පරණගම අය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641</t>
    </r>
  </si>
  <si>
    <t xml:space="preserve">විරසිංහ එම්එම්ස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720</t>
    </r>
  </si>
  <si>
    <t xml:space="preserve">සදරැවන්  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92</t>
    </r>
  </si>
  <si>
    <t xml:space="preserve">හේරත් ඊඑම්කේජිකේ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93</t>
    </r>
  </si>
  <si>
    <t xml:space="preserve">පොන්සේකා කේ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504</t>
    </r>
  </si>
  <si>
    <t xml:space="preserve">ජොන්සන් 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73</t>
    </r>
  </si>
  <si>
    <t xml:space="preserve">කවිෂාන් කේ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450</t>
    </r>
  </si>
  <si>
    <t xml:space="preserve">නුවන් කුමාර එල්</t>
  </si>
  <si>
    <r>
      <rPr>
        <sz val="13"/>
        <rFont val="Iskoola Pota"/>
        <family val="2"/>
      </rPr>
      <t xml:space="preserve">11 </t>
    </r>
    <r>
      <rPr>
        <sz val="13"/>
        <rFont val="Noto Sans Devanagari"/>
        <family val="2"/>
      </rPr>
      <t xml:space="preserve">විපාරෙ 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90</t>
    </r>
  </si>
  <si>
    <t xml:space="preserve">ප්‍රේමසිංහ එම්එස්</t>
  </si>
  <si>
    <r>
      <rPr>
        <sz val="13"/>
        <color rgb="FF000000"/>
        <rFont val="Noto Sans Devanagari"/>
        <family val="2"/>
      </rPr>
      <t xml:space="preserve">සෙ</t>
    </r>
    <r>
      <rPr>
        <sz val="13"/>
        <color rgb="FF000000"/>
        <rFont val="Iskoola Pota"/>
        <family val="2"/>
      </rPr>
      <t xml:space="preserve">/2122895</t>
    </r>
  </si>
  <si>
    <t xml:space="preserve">දන්තනාරායන ටිඑල්</t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535311</t>
    </r>
  </si>
  <si>
    <t xml:space="preserve">කරුණාරත්න ඩිටිඑස්සි</t>
  </si>
  <si>
    <t xml:space="preserve">කට්ටල සකස් කිරීමට ඇත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0404</t>
    </r>
  </si>
  <si>
    <t xml:space="preserve">නිශාන්ත ඩබ්ලිව්අයිඑන්</t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524924</t>
    </r>
  </si>
  <si>
    <t xml:space="preserve">දිනේෂ් සංජය  එමිඑම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877</t>
    </r>
  </si>
  <si>
    <t xml:space="preserve">දිසානායක ආර්එම්ඩබ්ලිව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9979</t>
    </r>
  </si>
  <si>
    <t xml:space="preserve">කුමාර බි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0190</t>
    </r>
  </si>
  <si>
    <t xml:space="preserve">නිමන්ත අයිඑම්</t>
  </si>
  <si>
    <t xml:space="preserve">67002.26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1989</t>
    </r>
  </si>
  <si>
    <t xml:space="preserve">විරසුරිය ආර්එම්ප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18</t>
    </r>
  </si>
  <si>
    <t xml:space="preserve">ධනුෂ්ක ඩබ්ලිව්එස්එම්එම්</t>
  </si>
  <si>
    <t xml:space="preserve">68088.4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502</t>
    </r>
  </si>
  <si>
    <t xml:space="preserve">විජේකොන් ඩබ්ලිව්එම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760</t>
    </r>
  </si>
  <si>
    <t xml:space="preserve">දිසානායක ඩි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808</t>
    </r>
  </si>
  <si>
    <t xml:space="preserve">කටුගම්පොල කේඑම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16</t>
    </r>
  </si>
  <si>
    <t xml:space="preserve">දිසානායක ඩිඑමිඑන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20</t>
    </r>
  </si>
  <si>
    <t xml:space="preserve">රත්නායක ආර්එම්ඩ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687</t>
    </r>
  </si>
  <si>
    <t xml:space="preserve">ගීතාල් එම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106</t>
    </r>
  </si>
  <si>
    <t xml:space="preserve">මධුරංග එස්එම්ස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110</t>
    </r>
  </si>
  <si>
    <t xml:space="preserve">ජයතිස්ස ජිඩිකේ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65</t>
    </r>
  </si>
  <si>
    <t xml:space="preserve">ජයඉසුරු ඒජ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80</t>
    </r>
  </si>
  <si>
    <t xml:space="preserve">මදුසංඛ ආර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689</t>
    </r>
  </si>
  <si>
    <t xml:space="preserve">දිසානායක ඩිඑම්එස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569</t>
    </r>
  </si>
  <si>
    <t xml:space="preserve">අත්තනායක කේඒඑම්එන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30</t>
    </r>
  </si>
  <si>
    <t xml:space="preserve">කීර්තිරත්න එම්ප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2235</t>
    </r>
  </si>
  <si>
    <t xml:space="preserve">ජයලත් ජේඑම්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4195</t>
    </r>
  </si>
  <si>
    <t xml:space="preserve">නයනානන්ද එස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6923</t>
    </r>
  </si>
  <si>
    <t xml:space="preserve">සුරවීර බිජ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255</t>
    </r>
  </si>
  <si>
    <t xml:space="preserve">දේෂාන් ඒකේප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91</t>
    </r>
  </si>
  <si>
    <t xml:space="preserve">මධුසංක කේජිට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194</t>
    </r>
  </si>
  <si>
    <t xml:space="preserve">නයනජිත් ජේඒඩ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660</t>
    </r>
  </si>
  <si>
    <t xml:space="preserve">අකුරම්බඩ ඒව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730</t>
    </r>
  </si>
  <si>
    <t xml:space="preserve">දිල්ශාන් ඩිඑම්එන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892</t>
    </r>
  </si>
  <si>
    <t xml:space="preserve">ජයවික්‍රම ඒආර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20585</t>
    </r>
  </si>
  <si>
    <t xml:space="preserve">විජේසිංහ එම්</t>
  </si>
  <si>
    <r>
      <rPr>
        <sz val="13"/>
        <color rgb="FF000000"/>
        <rFont val="Iskoola Pota"/>
        <family val="2"/>
      </rPr>
      <t xml:space="preserve">19 </t>
    </r>
    <r>
      <rPr>
        <sz val="13"/>
        <color rgb="FF000000"/>
        <rFont val="Noto Sans Devanagari"/>
        <family val="2"/>
      </rPr>
      <t xml:space="preserve">විපාරෙ</t>
    </r>
  </si>
  <si>
    <t xml:space="preserve">77317.95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004</t>
    </r>
  </si>
  <si>
    <t xml:space="preserve">සිල්වා කේඑස්ට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333</t>
    </r>
  </si>
  <si>
    <t xml:space="preserve">දිබුල්වක ඩිඅය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53</t>
    </r>
  </si>
  <si>
    <t xml:space="preserve">ගුණවර්ධන ඩිඑල්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459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749</t>
    </r>
  </si>
  <si>
    <t xml:space="preserve">තුෂාර ඒඒඑම්</t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531980</t>
    </r>
  </si>
  <si>
    <t xml:space="preserve">විතානගේ ඩබ්ඒඑස්එම්</t>
  </si>
  <si>
    <r>
      <rPr>
        <sz val="12"/>
        <rFont val="Iskoola Pota"/>
        <family val="2"/>
      </rPr>
      <t xml:space="preserve">22 </t>
    </r>
    <r>
      <rPr>
        <sz val="12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875</t>
    </r>
  </si>
  <si>
    <t xml:space="preserve">චතුරංග වයිබ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65</t>
    </r>
  </si>
  <si>
    <t xml:space="preserve">දිනෙත් පිවිඑන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020</t>
    </r>
  </si>
  <si>
    <t xml:space="preserve">රණසිංහ ආර්ඒආර්ආර්</t>
  </si>
  <si>
    <t xml:space="preserve">106900.0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2868</t>
    </r>
  </si>
  <si>
    <t xml:space="preserve">දයාරත්න කේආර්කේයු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3152</t>
    </r>
  </si>
  <si>
    <t xml:space="preserve">ලක්ෂාන් ආර්ඩ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306</t>
    </r>
  </si>
  <si>
    <t xml:space="preserve">රණවීර කේඑස්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4812</t>
    </r>
  </si>
  <si>
    <t xml:space="preserve">තිසරංග කේඅය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312</t>
    </r>
  </si>
  <si>
    <t xml:space="preserve">ගුණසේකර එම්එස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35424</t>
    </r>
  </si>
  <si>
    <t xml:space="preserve">විරතුංග ජේඒඑස්එම්</t>
  </si>
  <si>
    <r>
      <rPr>
        <sz val="13"/>
        <color rgb="FF000000"/>
        <rFont val="Iskoola Pota"/>
        <family val="2"/>
      </rPr>
      <t xml:space="preserve">24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518897</t>
    </r>
  </si>
  <si>
    <t xml:space="preserve">ගුණරත්න කේජිසිටි</t>
  </si>
  <si>
    <r>
      <rPr>
        <sz val="13"/>
        <color rgb="FF000000"/>
        <rFont val="Noto Sans Devanagari"/>
        <family val="2"/>
      </rPr>
      <t xml:space="preserve">සෙ</t>
    </r>
    <r>
      <rPr>
        <sz val="13"/>
        <color rgb="FF000000"/>
        <rFont val="Iskoola Pota"/>
        <family val="2"/>
      </rPr>
      <t xml:space="preserve">/2135444</t>
    </r>
  </si>
  <si>
    <t xml:space="preserve">ලක්ශාන්  ඊ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319</t>
    </r>
  </si>
  <si>
    <t xml:space="preserve">කාවින්ද ජි</t>
  </si>
  <si>
    <r>
      <rPr>
        <sz val="13"/>
        <rFont val="Iskoola Pota"/>
        <family val="2"/>
      </rPr>
      <t xml:space="preserve">2 (</t>
    </r>
    <r>
      <rPr>
        <sz val="13"/>
        <rFont val="Noto Sans Devanagari"/>
        <family val="2"/>
      </rPr>
      <t xml:space="preserve">සෙව් 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5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955</t>
    </r>
  </si>
  <si>
    <t xml:space="preserve">මධුෂාන් ඩබ්ලිව්ඊ</t>
  </si>
  <si>
    <r>
      <rPr>
        <sz val="13"/>
        <color rgb="FF000000"/>
        <rFont val="Iskoola Pota"/>
        <family val="2"/>
      </rPr>
      <t xml:space="preserve">2 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2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4843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180</t>
    </r>
  </si>
  <si>
    <t xml:space="preserve">කුමාරසිරි  ඩබ්ලිවිස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356</t>
    </r>
  </si>
  <si>
    <t xml:space="preserve">කන්නන්ගර කේකේඩබ්ලිව්ජ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58</t>
    </r>
  </si>
  <si>
    <t xml:space="preserve">ධර්මදාස ඩබ්ලිව්ඩී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00</t>
    </r>
  </si>
  <si>
    <t xml:space="preserve">අධිකාරී ඒඑම්එස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97</t>
    </r>
  </si>
  <si>
    <t xml:space="preserve">චාමර ඒජිකේ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7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618</t>
    </r>
  </si>
  <si>
    <t xml:space="preserve">ලක්මාල් ආර්එම්ටි</t>
  </si>
  <si>
    <t xml:space="preserve">67860.90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2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5648</t>
    </r>
  </si>
  <si>
    <t xml:space="preserve">කොඩිතුවක්කු කේජිජ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381</t>
    </r>
  </si>
  <si>
    <t xml:space="preserve">කුරුප්පු ආරච්චි 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498</t>
    </r>
  </si>
  <si>
    <t xml:space="preserve">රත්නායක ආර්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524</t>
    </r>
  </si>
  <si>
    <t xml:space="preserve">ජයතිස්ස ආර්පිපි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622</t>
    </r>
  </si>
  <si>
    <t xml:space="preserve">සිල්වා ඒඑම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13</t>
    </r>
  </si>
  <si>
    <t xml:space="preserve">උදාර එස්එම්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476</t>
    </r>
  </si>
  <si>
    <t xml:space="preserve">මධුවන්ත  කේඩ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20</t>
    </r>
  </si>
  <si>
    <t xml:space="preserve">ජයරත්න කේඑම්ජිඑල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45</t>
    </r>
  </si>
  <si>
    <t xml:space="preserve">බංඩාර යුජිආර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04</t>
    </r>
  </si>
  <si>
    <t xml:space="preserve">මධුෂ්ක එම්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61</t>
    </r>
  </si>
  <si>
    <t xml:space="preserve">කුමාර ඩිඑම්ඒ</t>
  </si>
  <si>
    <t xml:space="preserve">290169.18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11</t>
    </r>
  </si>
  <si>
    <t xml:space="preserve">දිසානායක ඩිඑම්අය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263</t>
    </r>
  </si>
  <si>
    <t xml:space="preserve">තිලකරත්න එස්ජිආර්ටිජ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09</t>
    </r>
  </si>
  <si>
    <t xml:space="preserve">රාජපක්‍ෂ ආර්එම්පිවය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29</t>
    </r>
  </si>
  <si>
    <t xml:space="preserve">සදරුවන් ඩිඑම්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503</t>
    </r>
  </si>
  <si>
    <t xml:space="preserve">උදයංග එම්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421</t>
    </r>
  </si>
  <si>
    <t xml:space="preserve">රත්නායක කේජිජිඑස්</t>
  </si>
  <si>
    <r>
      <rPr>
        <sz val="13"/>
        <color rgb="FF000000"/>
        <rFont val="Iskoola Pota"/>
        <family val="2"/>
      </rPr>
      <t xml:space="preserve">2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3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674</t>
    </r>
  </si>
  <si>
    <t xml:space="preserve">සදරුවන් පිබි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580</t>
    </r>
  </si>
  <si>
    <t xml:space="preserve">බස්නායක බිඑම්යු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97</t>
    </r>
  </si>
  <si>
    <t xml:space="preserve">ආසිරි එම්ඒඩ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05</t>
    </r>
  </si>
  <si>
    <t xml:space="preserve">කුමාර ඒජිව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3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734</t>
    </r>
  </si>
  <si>
    <r>
      <rPr>
        <sz val="13"/>
        <rFont val="Noto Sans Devanagari"/>
        <family val="2"/>
      </rPr>
      <t xml:space="preserve">සංජීව ප්‍රියහාන්ත </t>
    </r>
    <r>
      <rPr>
        <b val="true"/>
        <sz val="13"/>
        <rFont val="Noto Sans Devanagari"/>
        <family val="2"/>
      </rPr>
      <t xml:space="preserve">කේඑම්ජි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3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2763</t>
    </r>
  </si>
  <si>
    <t xml:space="preserve">මධුෂාන් කේ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983</t>
    </r>
  </si>
  <si>
    <t xml:space="preserve">පුෂ්ප කුමාර ආර්පිඩි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538</t>
    </r>
  </si>
  <si>
    <t xml:space="preserve">ධර්මරත්න කේජිපිඩි</t>
  </si>
  <si>
    <t xml:space="preserve">31886.12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93</t>
    </r>
  </si>
  <si>
    <t xml:space="preserve">රසාංජන බිඒඒඩ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698</t>
    </r>
  </si>
  <si>
    <t xml:space="preserve">විජේකෝන් ඩබ්ලිව්එම්එස්බි</t>
  </si>
  <si>
    <t xml:space="preserve">48038.7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744</t>
    </r>
  </si>
  <si>
    <t xml:space="preserve">ප්‍රේමරත්න ජියුජිඑස්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860</t>
    </r>
  </si>
  <si>
    <t xml:space="preserve">ප්‍රියශාන්ත අයිඑම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62</t>
    </r>
  </si>
  <si>
    <t xml:space="preserve">දිසානායක ඩිඑම්ස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0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1716</t>
    </r>
  </si>
  <si>
    <t xml:space="preserve">පුංචිහේවා එම්කේකේ</t>
  </si>
  <si>
    <r>
      <rPr>
        <sz val="13"/>
        <color rgb="FF000000"/>
        <rFont val="Iskoola Pota"/>
        <family val="2"/>
      </rPr>
      <t xml:space="preserve">10 (</t>
    </r>
    <r>
      <rPr>
        <sz val="13"/>
        <color rgb="FF000000"/>
        <rFont val="Noto Sans Devanagari"/>
        <family val="2"/>
      </rPr>
      <t xml:space="preserve">සෙව්</t>
    </r>
    <r>
      <rPr>
        <sz val="13"/>
        <color rgb="FF000000"/>
        <rFont val="Iskoola Pota"/>
        <family val="2"/>
      </rPr>
      <t xml:space="preserve">) </t>
    </r>
    <r>
      <rPr>
        <sz val="13"/>
        <color rgb="FF000000"/>
        <rFont val="Noto Sans Devanagari"/>
        <family val="2"/>
      </rPr>
      <t xml:space="preserve">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35</t>
    </r>
  </si>
  <si>
    <t xml:space="preserve">මල්ෂාන් ආර්කේ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78</t>
    </r>
  </si>
  <si>
    <t xml:space="preserve">කුමාර එම්එන්එස්</t>
  </si>
  <si>
    <r>
      <rPr>
        <sz val="13"/>
        <rFont val="Iskoola Pota"/>
        <family val="2"/>
      </rPr>
      <t xml:space="preserve">10(</t>
    </r>
    <r>
      <rPr>
        <sz val="13"/>
        <rFont val="Noto Sans Devanagari"/>
        <family val="2"/>
      </rPr>
      <t xml:space="preserve">සෙව් විපාරෙ</t>
    </r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2021</t>
    </r>
    <r>
      <rPr>
        <sz val="13"/>
        <rFont val="Noto Sans Devanagari"/>
        <family val="2"/>
      </rPr>
      <t xml:space="preserve">විඑෆ්ආර්ඩි</t>
    </r>
    <r>
      <rPr>
        <sz val="13"/>
        <rFont val="Iskoola Pota"/>
        <family val="2"/>
      </rPr>
      <t xml:space="preserve">13342</t>
    </r>
  </si>
  <si>
    <t xml:space="preserve">ජයසිරි කේ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1812</t>
    </r>
  </si>
  <si>
    <t xml:space="preserve">ජයරත්න ජිජේඩිකේ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298</t>
    </r>
  </si>
  <si>
    <t xml:space="preserve">දිසානායක ඩිඑමිබිඑල්</t>
  </si>
  <si>
    <r>
      <rPr>
        <sz val="12"/>
        <rFont val="Noto Sans Devanagari"/>
        <family val="2"/>
      </rPr>
      <t xml:space="preserve">සෙ</t>
    </r>
    <r>
      <rPr>
        <sz val="12"/>
        <rFont val="Iskoola Pota"/>
        <family val="2"/>
      </rPr>
      <t xml:space="preserve">/</t>
    </r>
    <r>
      <rPr>
        <sz val="12"/>
        <rFont val="Noto Sans Devanagari"/>
        <family val="2"/>
      </rPr>
      <t xml:space="preserve">එච්</t>
    </r>
    <r>
      <rPr>
        <sz val="12"/>
        <rFont val="Iskoola Pota"/>
        <family val="2"/>
      </rPr>
      <t xml:space="preserve">102555</t>
    </r>
  </si>
  <si>
    <t xml:space="preserve">සඳරුවන් බිජිට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51</t>
    </r>
  </si>
  <si>
    <t xml:space="preserve">ආරච්චිගේ පිඒආර්ඩිප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16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00467</t>
    </r>
  </si>
  <si>
    <t xml:space="preserve">චාමර  කේඒ</t>
  </si>
  <si>
    <r>
      <rPr>
        <sz val="13"/>
        <color rgb="FF000000"/>
        <rFont val="Noto Sans Devanagari"/>
        <family val="2"/>
      </rPr>
      <t xml:space="preserve">සෙ</t>
    </r>
    <r>
      <rPr>
        <sz val="13"/>
        <color rgb="FF000000"/>
        <rFont val="Iskoola Pota"/>
        <family val="2"/>
      </rPr>
      <t xml:space="preserve">/2021</t>
    </r>
    <r>
      <rPr>
        <sz val="13"/>
        <color rgb="FF000000"/>
        <rFont val="Noto Sans Devanagari"/>
        <family val="2"/>
      </rPr>
      <t xml:space="preserve">විඑෆ්ආර්ඩි</t>
    </r>
    <r>
      <rPr>
        <sz val="13"/>
        <color rgb="FF000000"/>
        <rFont val="Iskoola Pota"/>
        <family val="2"/>
      </rPr>
      <t xml:space="preserve">14113</t>
    </r>
  </si>
  <si>
    <t xml:space="preserve">ප්‍රභාත් කේජිඒආර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782</t>
    </r>
  </si>
  <si>
    <t xml:space="preserve">රත්නායක ආර්එම්එල්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2921</t>
    </r>
  </si>
  <si>
    <t xml:space="preserve">විමලසූරිය එස්ජිජේඑස්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39</t>
    </r>
  </si>
  <si>
    <t xml:space="preserve">ශානක කේඩිඒ</t>
  </si>
  <si>
    <r>
      <rPr>
        <sz val="13"/>
        <rFont val="Noto Sans Devanagari"/>
        <family val="2"/>
      </rPr>
      <t xml:space="preserve">සෙ</t>
    </r>
    <r>
      <rPr>
        <sz val="13"/>
        <rFont val="Iskoola Pota"/>
        <family val="2"/>
      </rPr>
      <t xml:space="preserve">/</t>
    </r>
    <r>
      <rPr>
        <sz val="13"/>
        <rFont val="Noto Sans Devanagari"/>
        <family val="2"/>
      </rPr>
      <t xml:space="preserve">එච්</t>
    </r>
    <r>
      <rPr>
        <sz val="13"/>
        <rFont val="Iskoola Pota"/>
        <family val="2"/>
      </rPr>
      <t xml:space="preserve">103087</t>
    </r>
  </si>
  <si>
    <t xml:space="preserve">ජයසිංහ ජේබ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£#,##0;[RED]&quot;-£&quot;#,##0"/>
    <numFmt numFmtId="166" formatCode="0."/>
    <numFmt numFmtId="167" formatCode="00"/>
    <numFmt numFmtId="168" formatCode="[$-409]m/d/yyyy"/>
    <numFmt numFmtId="169" formatCode="_(* #,##0.00_);_(* \(#,##0.00\);_(* \-??_);_(@_)"/>
    <numFmt numFmtId="170" formatCode="@"/>
    <numFmt numFmtId="171" formatCode="_(\$* #,##0.00_);_(\$* \(#,##0.00\);_(\$* \-??_);_(@_)"/>
    <numFmt numFmtId="172" formatCode="0.00"/>
    <numFmt numFmtId="173" formatCode="#,##0.00"/>
    <numFmt numFmtId="174" formatCode="0000000000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Iskoola Pota"/>
      <family val="2"/>
    </font>
    <font>
      <u val="single"/>
      <sz val="13"/>
      <name val="Iskoola Pota"/>
      <family val="2"/>
    </font>
    <font>
      <u val="single"/>
      <sz val="13"/>
      <name val="Noto Sans Devanagari"/>
      <family val="2"/>
    </font>
    <font>
      <u val="single"/>
      <sz val="12"/>
      <color rgb="FF000000"/>
      <name val="Sandaya"/>
      <family val="0"/>
    </font>
    <font>
      <sz val="11"/>
      <color rgb="FF000000"/>
      <name val="Sandaya"/>
      <family val="0"/>
    </font>
    <font>
      <b val="true"/>
      <sz val="13"/>
      <name val="Noto Sans Devanagari"/>
      <family val="2"/>
    </font>
    <font>
      <b val="true"/>
      <sz val="13"/>
      <name val="Iskoola Pota"/>
      <family val="2"/>
    </font>
    <font>
      <sz val="13"/>
      <name val="Noto Sans Devanagari"/>
      <family val="2"/>
    </font>
    <font>
      <sz val="13"/>
      <name val="Calibri"/>
      <family val="2"/>
    </font>
    <font>
      <b val="true"/>
      <u val="single"/>
      <sz val="13"/>
      <name val="Noto Sans Devanagari"/>
      <family val="2"/>
    </font>
    <font>
      <b val="true"/>
      <u val="single"/>
      <sz val="13"/>
      <name val="Iskoola Pota"/>
      <family val="2"/>
    </font>
    <font>
      <sz val="13"/>
      <name val="Times New Roman"/>
      <family val="1"/>
    </font>
    <font>
      <sz val="13"/>
      <color rgb="FF000000"/>
      <name val="Iskoola Pota"/>
      <family val="2"/>
    </font>
    <font>
      <sz val="13"/>
      <color rgb="FF000000"/>
      <name val="Noto Sans Devanagari"/>
      <family val="2"/>
    </font>
    <font>
      <sz val="12"/>
      <color rgb="FF000000"/>
      <name val="Calibri"/>
      <family val="2"/>
    </font>
    <font>
      <sz val="12"/>
      <name val="Noto Sans Devanagari"/>
      <family val="2"/>
    </font>
    <font>
      <sz val="12"/>
      <name val="Calibri"/>
      <family val="2"/>
    </font>
    <font>
      <sz val="14"/>
      <name val="Noto Sans Devanagari"/>
      <family val="2"/>
    </font>
    <font>
      <sz val="14"/>
      <name val="Iskoola Pota"/>
      <family val="2"/>
    </font>
    <font>
      <sz val="12"/>
      <color rgb="FF000000"/>
      <name val="Iskoola Pota"/>
      <family val="2"/>
    </font>
    <font>
      <sz val="12"/>
      <name val="Times New Roman"/>
      <family val="1"/>
    </font>
    <font>
      <sz val="12"/>
      <name val="Iskoola Pota"/>
      <family val="2"/>
    </font>
    <font>
      <sz val="13"/>
      <color rgb="FF000000"/>
      <name val="Calibri"/>
      <family val="2"/>
    </font>
    <font>
      <sz val="11"/>
      <color rgb="FF000000"/>
      <name val="Iskoola Pota"/>
      <family val="2"/>
    </font>
    <font>
      <b val="true"/>
      <u val="single"/>
      <sz val="13"/>
      <color rgb="FF000000"/>
      <name val="Noto Sans Devanagari"/>
      <family val="2"/>
    </font>
    <font>
      <sz val="12"/>
      <color rgb="FF000000"/>
      <name val="Times New Roman"/>
      <family val="1"/>
    </font>
    <font>
      <b val="true"/>
      <u val="single"/>
      <sz val="11"/>
      <color rgb="FF000000"/>
      <name val="Noto Sans Devanagari"/>
      <family val="2"/>
    </font>
    <font>
      <b val="true"/>
      <u val="single"/>
      <sz val="14"/>
      <name val="Iskoola Pota"/>
      <family val="2"/>
    </font>
    <font>
      <b val="true"/>
      <sz val="11"/>
      <name val="Noto Sans Devanagari"/>
      <family val="2"/>
    </font>
    <font>
      <b val="true"/>
      <sz val="11"/>
      <name val="Iskoola Pota"/>
      <family val="2"/>
    </font>
    <font>
      <sz val="11"/>
      <name val="Iskoola Pota"/>
      <family val="2"/>
    </font>
    <font>
      <b val="true"/>
      <sz val="13"/>
      <color rgb="FF000000"/>
      <name val="Calibri"/>
      <family val="2"/>
    </font>
    <font>
      <sz val="13"/>
      <color rgb="FFFF0000"/>
      <name val="DL-Paras.."/>
      <family val="0"/>
    </font>
    <font>
      <b val="true"/>
      <u val="single"/>
      <sz val="14"/>
      <name val="Noto Sans Devanagari"/>
      <family val="2"/>
    </font>
    <font>
      <sz val="12"/>
      <color rgb="FF000000"/>
      <name val="Noto Sans Devanagari"/>
      <family val="2"/>
    </font>
    <font>
      <sz val="13"/>
      <color rgb="FF000000"/>
      <name val="Times New Roman"/>
      <family val="1"/>
    </font>
    <font>
      <sz val="13"/>
      <color rgb="FFFF0000"/>
      <name val="Noto Sans Devanagari"/>
      <family val="2"/>
    </font>
    <font>
      <sz val="13"/>
      <color rgb="FFFF0000"/>
      <name val="Iskoola Pota"/>
      <family val="2"/>
    </font>
    <font>
      <sz val="13"/>
      <color rgb="FFFF0000"/>
      <name val="Times New Roman"/>
      <family val="1"/>
    </font>
    <font>
      <b val="true"/>
      <sz val="13"/>
      <color rgb="FFFF0000"/>
      <name val="Iskoola Pota"/>
      <family val="2"/>
    </font>
    <font>
      <sz val="11"/>
      <color rgb="FFFF0000"/>
      <name val="Iskoola Pota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5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6" fillId="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4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4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7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5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8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4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4" borderId="1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5 2" xfId="57"/>
    <cellStyle name="Note 1" xfId="58"/>
    <cellStyle name="Output" xfId="59"/>
    <cellStyle name="Title" xfId="60"/>
    <cellStyle name="Total" xfId="61"/>
    <cellStyle name="Warning Text" xfId="62"/>
  </cellStyles>
  <dxfs count="598"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  <dxf>
      <font>
        <name val="Calibri"/>
        <family val="2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99"/>
    <col collapsed="false" customWidth="fals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8.99"/>
    <col collapsed="false" customWidth="true" hidden="false" outlineLevel="0" max="256" min="6" style="1" width="9.14"/>
  </cols>
  <sheetData>
    <row r="1" s="4" customFormat="true" ht="22.5" hidden="false" customHeight="true" outlineLevel="0" collapsed="false">
      <c r="A1" s="2" t="s">
        <v>0</v>
      </c>
      <c r="B1" s="2"/>
      <c r="C1" s="3"/>
      <c r="D1" s="3"/>
      <c r="E1" s="3"/>
      <c r="F1" s="1"/>
      <c r="G1" s="1"/>
      <c r="H1" s="1"/>
    </row>
    <row r="2" customFormat="false" ht="16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n">
        <v>1</v>
      </c>
      <c r="B3" s="8" t="s">
        <v>6</v>
      </c>
      <c r="C3" s="9" t="n">
        <v>865</v>
      </c>
      <c r="D3" s="9" t="n">
        <v>268</v>
      </c>
      <c r="E3" s="10" t="n">
        <f aca="false">C3+D3</f>
        <v>1133</v>
      </c>
    </row>
    <row r="4" customFormat="false" ht="16.5" hidden="false" customHeight="false" outlineLevel="0" collapsed="false">
      <c r="A4" s="7" t="n">
        <v>2</v>
      </c>
      <c r="B4" s="8" t="s">
        <v>7</v>
      </c>
      <c r="C4" s="9" t="n">
        <v>11</v>
      </c>
      <c r="D4" s="9" t="n">
        <v>0</v>
      </c>
      <c r="E4" s="10" t="n">
        <f aca="false">C4+D4</f>
        <v>11</v>
      </c>
    </row>
    <row r="5" customFormat="false" ht="16.5" hidden="false" customHeight="false" outlineLevel="0" collapsed="false">
      <c r="A5" s="7" t="n">
        <v>3</v>
      </c>
      <c r="B5" s="8" t="s">
        <v>8</v>
      </c>
      <c r="C5" s="9" t="n">
        <f aca="false">C3+C4</f>
        <v>876</v>
      </c>
      <c r="D5" s="9" t="n">
        <f aca="false">D3+D4</f>
        <v>268</v>
      </c>
      <c r="E5" s="10" t="n">
        <f aca="false">C5+D5</f>
        <v>1144</v>
      </c>
      <c r="F5" s="11"/>
      <c r="G5" s="11"/>
    </row>
    <row r="6" customFormat="false" ht="16.5" hidden="false" customHeight="false" outlineLevel="0" collapsed="false">
      <c r="A6" s="7" t="n">
        <v>4</v>
      </c>
      <c r="B6" s="8" t="s">
        <v>9</v>
      </c>
      <c r="C6" s="9" t="n">
        <v>579</v>
      </c>
      <c r="D6" s="9" t="n">
        <v>136</v>
      </c>
      <c r="E6" s="10" t="n">
        <f aca="false">C6+D6</f>
        <v>715</v>
      </c>
      <c r="F6" s="11"/>
      <c r="G6" s="11"/>
      <c r="H6" s="11"/>
      <c r="I6" s="11"/>
    </row>
    <row r="7" customFormat="false" ht="16.5" hidden="false" customHeight="false" outlineLevel="0" collapsed="false">
      <c r="A7" s="7" t="n">
        <v>5</v>
      </c>
      <c r="B7" s="8" t="s">
        <v>10</v>
      </c>
      <c r="C7" s="9" t="n">
        <v>52</v>
      </c>
      <c r="D7" s="9" t="n">
        <v>31</v>
      </c>
      <c r="E7" s="10" t="n">
        <v>83</v>
      </c>
      <c r="G7" s="11"/>
    </row>
    <row r="8" customFormat="false" ht="16.5" hidden="false" customHeight="false" outlineLevel="0" collapsed="false">
      <c r="A8" s="7" t="n">
        <v>6</v>
      </c>
      <c r="B8" s="8" t="s">
        <v>11</v>
      </c>
      <c r="C8" s="9" t="n">
        <v>0</v>
      </c>
      <c r="D8" s="9" t="n">
        <v>4</v>
      </c>
      <c r="E8" s="10" t="n">
        <f aca="false">C8+D8</f>
        <v>4</v>
      </c>
      <c r="G8" s="11"/>
    </row>
    <row r="9" customFormat="false" ht="16.5" hidden="false" customHeight="false" outlineLevel="0" collapsed="false">
      <c r="A9" s="7" t="n">
        <v>7</v>
      </c>
      <c r="B9" s="8" t="s">
        <v>12</v>
      </c>
      <c r="C9" s="10" t="n">
        <v>0</v>
      </c>
      <c r="D9" s="10" t="n">
        <v>0</v>
      </c>
      <c r="E9" s="10" t="n">
        <f aca="false">C9+D9</f>
        <v>0</v>
      </c>
      <c r="I9" s="11"/>
    </row>
    <row r="10" customFormat="false" ht="16.5" hidden="false" customHeight="false" outlineLevel="0" collapsed="false">
      <c r="A10" s="7" t="n">
        <v>8</v>
      </c>
      <c r="B10" s="8" t="s">
        <v>13</v>
      </c>
      <c r="C10" s="10" t="n">
        <v>2</v>
      </c>
      <c r="D10" s="10" t="n">
        <v>0</v>
      </c>
      <c r="E10" s="10" t="n">
        <f aca="false">C10+D10</f>
        <v>2</v>
      </c>
      <c r="F10" s="11"/>
      <c r="G10" s="11"/>
    </row>
    <row r="11" customFormat="false" ht="17.25" hidden="false" customHeight="false" outlineLevel="0" collapsed="false">
      <c r="A11" s="7" t="n">
        <v>9</v>
      </c>
      <c r="B11" s="12" t="s">
        <v>5</v>
      </c>
      <c r="C11" s="13" t="n">
        <f aca="false">C6+C7+C8+C9+C10</f>
        <v>633</v>
      </c>
      <c r="D11" s="13" t="n">
        <f aca="false">D6+D7+D8+D9+D10</f>
        <v>171</v>
      </c>
      <c r="E11" s="14" t="n">
        <f aca="false">C11+D11</f>
        <v>804</v>
      </c>
      <c r="G11" s="11"/>
      <c r="J11" s="11"/>
    </row>
    <row r="12" customFormat="false" ht="16.5" hidden="false" customHeight="false" outlineLevel="0" collapsed="false">
      <c r="A12" s="7"/>
      <c r="B12" s="8"/>
      <c r="C12" s="15"/>
      <c r="D12" s="15"/>
      <c r="E12" s="16"/>
      <c r="G12" s="11"/>
    </row>
    <row r="13" customFormat="false" ht="16.5" hidden="false" customHeight="false" outlineLevel="0" collapsed="false">
      <c r="A13" s="7" t="n">
        <v>10</v>
      </c>
      <c r="B13" s="8" t="s">
        <v>14</v>
      </c>
      <c r="C13" s="10" t="n">
        <v>7</v>
      </c>
      <c r="D13" s="10" t="n">
        <v>3</v>
      </c>
      <c r="E13" s="10" t="n">
        <f aca="false">C13+D13</f>
        <v>10</v>
      </c>
    </row>
    <row r="14" customFormat="false" ht="16.5" hidden="false" customHeight="false" outlineLevel="0" collapsed="false">
      <c r="A14" s="7" t="n">
        <v>11</v>
      </c>
      <c r="B14" s="8" t="s">
        <v>15</v>
      </c>
      <c r="C14" s="10" t="n">
        <v>1</v>
      </c>
      <c r="D14" s="10" t="n">
        <v>1</v>
      </c>
      <c r="E14" s="10" t="n">
        <f aca="false">C14+D14</f>
        <v>2</v>
      </c>
    </row>
    <row r="15" customFormat="false" ht="16.5" hidden="false" customHeight="false" outlineLevel="0" collapsed="false">
      <c r="A15" s="7" t="n">
        <v>12</v>
      </c>
      <c r="B15" s="8" t="s">
        <v>16</v>
      </c>
      <c r="C15" s="10" t="n">
        <v>0</v>
      </c>
      <c r="D15" s="10" t="n">
        <v>1</v>
      </c>
      <c r="E15" s="10" t="n">
        <v>1</v>
      </c>
      <c r="I15" s="11"/>
    </row>
    <row r="16" customFormat="false" ht="16.5" hidden="false" customHeight="false" outlineLevel="0" collapsed="false">
      <c r="A16" s="7" t="n">
        <v>13</v>
      </c>
      <c r="B16" s="8" t="s">
        <v>17</v>
      </c>
      <c r="C16" s="10" t="n">
        <v>3</v>
      </c>
      <c r="D16" s="10" t="n">
        <v>2</v>
      </c>
      <c r="E16" s="10" t="n">
        <f aca="false">C16+D16</f>
        <v>5</v>
      </c>
    </row>
    <row r="17" customFormat="false" ht="16.5" hidden="false" customHeight="false" outlineLevel="0" collapsed="false">
      <c r="A17" s="7" t="n">
        <v>14</v>
      </c>
      <c r="B17" s="8" t="s">
        <v>18</v>
      </c>
      <c r="C17" s="10" t="n">
        <v>0</v>
      </c>
      <c r="D17" s="10" t="n">
        <v>0</v>
      </c>
      <c r="E17" s="10" t="n">
        <f aca="false">C17+D17</f>
        <v>0</v>
      </c>
      <c r="G17" s="11"/>
    </row>
    <row r="18" customFormat="false" ht="16.5" hidden="false" customHeight="false" outlineLevel="0" collapsed="false">
      <c r="A18" s="7" t="n">
        <v>15</v>
      </c>
      <c r="B18" s="8" t="s">
        <v>19</v>
      </c>
      <c r="C18" s="10" t="n">
        <v>68</v>
      </c>
      <c r="D18" s="10" t="n">
        <v>37</v>
      </c>
      <c r="E18" s="10" t="n">
        <v>105</v>
      </c>
      <c r="G18" s="11"/>
    </row>
    <row r="19" customFormat="false" ht="16.5" hidden="false" customHeight="false" outlineLevel="0" collapsed="false">
      <c r="A19" s="7" t="n">
        <v>16</v>
      </c>
      <c r="B19" s="8" t="s">
        <v>20</v>
      </c>
      <c r="C19" s="10" t="n">
        <v>164</v>
      </c>
      <c r="D19" s="10" t="n">
        <v>53</v>
      </c>
      <c r="E19" s="10" t="n">
        <v>217</v>
      </c>
      <c r="F19" s="11"/>
    </row>
    <row r="20" customFormat="false" ht="17.25" hidden="false" customHeight="false" outlineLevel="0" collapsed="false">
      <c r="A20" s="7" t="n">
        <v>17</v>
      </c>
      <c r="B20" s="12" t="s">
        <v>5</v>
      </c>
      <c r="C20" s="14" t="n">
        <f aca="false">C13+C14+C15+C16+C17+C18+C19</f>
        <v>243</v>
      </c>
      <c r="D20" s="14" t="n">
        <f aca="false">D13+D14+D15+D16+D17+D18+D19</f>
        <v>97</v>
      </c>
      <c r="E20" s="14" t="n">
        <f aca="false">E13+E14+E15+E16+E17+E18+E19</f>
        <v>340</v>
      </c>
    </row>
    <row r="21" customFormat="false" ht="16.5" hidden="false" customHeight="false" outlineLevel="0" collapsed="false">
      <c r="A21" s="17"/>
      <c r="B21" s="17"/>
      <c r="C21" s="18"/>
      <c r="D21" s="18"/>
      <c r="E21" s="17"/>
    </row>
    <row r="22" customFormat="false" ht="16.5" hidden="false" customHeight="false" outlineLevel="0" collapsed="false">
      <c r="H22" s="11"/>
    </row>
  </sheetData>
  <mergeCells count="1">
    <mergeCell ref="A1:B1"/>
  </mergeCells>
  <printOptions headings="false" gridLines="false" gridLinesSet="true" horizontalCentered="false" verticalCentered="false"/>
  <pageMargins left="0.620138888888889" right="0.2" top="0.25" bottom="0.2" header="0.511811023622047" footer="0.511811023622047"/>
  <pageSetup paperSize="1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39" activeCellId="0" sqref="I39"/>
    </sheetView>
  </sheetViews>
  <sheetFormatPr defaultColWidth="8.96484375" defaultRowHeight="15" zeroHeight="false" outlineLevelRow="0" outlineLevelCol="0"/>
  <cols>
    <col collapsed="false" customWidth="true" hidden="false" outlineLevel="0" max="2" min="1" style="161" width="5.28"/>
    <col collapsed="false" customWidth="true" hidden="false" outlineLevel="0" max="3" min="3" style="161" width="14.7"/>
    <col collapsed="false" customWidth="true" hidden="false" outlineLevel="0" max="4" min="4" style="161" width="11.13"/>
    <col collapsed="false" customWidth="true" hidden="false" outlineLevel="0" max="5" min="5" style="161" width="27.28"/>
    <col collapsed="false" customWidth="true" hidden="false" outlineLevel="0" max="6" min="6" style="161" width="19.56"/>
    <col collapsed="false" customWidth="true" hidden="false" outlineLevel="0" max="7" min="7" style="161" width="16.56"/>
    <col collapsed="false" customWidth="true" hidden="false" outlineLevel="0" max="8" min="8" style="161" width="10.99"/>
    <col collapsed="false" customWidth="true" hidden="false" outlineLevel="0" max="9" min="9" style="161" width="12.7"/>
    <col collapsed="false" customWidth="true" hidden="false" outlineLevel="0" max="10" min="10" style="161" width="13.85"/>
    <col collapsed="false" customWidth="true" hidden="false" outlineLevel="0" max="11" min="11" style="161" width="12.7"/>
    <col collapsed="false" customWidth="true" hidden="false" outlineLevel="0" max="12" min="12" style="161" width="11.13"/>
    <col collapsed="false" customWidth="true" hidden="false" outlineLevel="0" max="14" min="13" style="161" width="10.71"/>
    <col collapsed="false" customWidth="true" hidden="false" outlineLevel="0" max="15" min="15" style="161" width="29.28"/>
    <col collapsed="false" customWidth="true" hidden="false" outlineLevel="0" max="16" min="16" style="162" width="18.14"/>
    <col collapsed="false" customWidth="true" hidden="false" outlineLevel="0" max="17" min="17" style="161" width="20.41"/>
    <col collapsed="false" customWidth="true" hidden="false" outlineLevel="0" max="18" min="18" style="163" width="18.14"/>
    <col collapsed="false" customWidth="true" hidden="false" outlineLevel="0" max="19" min="19" style="161" width="29.13"/>
    <col collapsed="false" customWidth="true" hidden="false" outlineLevel="0" max="20" min="20" style="161" width="20.28"/>
    <col collapsed="false" customWidth="true" hidden="false" outlineLevel="0" max="256" min="21" style="161" width="9.14"/>
  </cols>
  <sheetData>
    <row r="2" customFormat="false" ht="16.5" hidden="false" customHeight="false" outlineLevel="0" collapsed="false">
      <c r="Q2" s="164"/>
      <c r="R2" s="164"/>
      <c r="S2" s="164"/>
      <c r="T2" s="165"/>
    </row>
    <row r="3" customFormat="false" ht="16.5" hidden="false" customHeight="false" outlineLevel="0" collapsed="false">
      <c r="Q3" s="164"/>
      <c r="R3" s="164"/>
      <c r="S3" s="164"/>
      <c r="T3" s="165"/>
    </row>
    <row r="4" customFormat="false" ht="16.5" hidden="false" customHeight="false" outlineLevel="0" collapsed="false">
      <c r="Q4" s="164"/>
      <c r="R4" s="164"/>
      <c r="S4" s="164"/>
      <c r="T4" s="165"/>
    </row>
    <row r="5" customFormat="false" ht="17.25" hidden="false" customHeight="true" outlineLevel="0" collapsed="false">
      <c r="A5" s="125" t="s">
        <v>1969</v>
      </c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</row>
    <row r="6" customFormat="false" ht="16.5" hidden="false" customHeight="false" outlineLevel="0" collapsed="false">
      <c r="Q6" s="166"/>
      <c r="S6" s="167"/>
      <c r="T6" s="165"/>
    </row>
    <row r="7" customFormat="false" ht="16.5" hidden="false" customHeight="true" outlineLevel="0" collapsed="false">
      <c r="A7" s="168" t="s">
        <v>1940</v>
      </c>
      <c r="B7" s="168" t="s">
        <v>1940</v>
      </c>
      <c r="C7" s="168" t="s">
        <v>1941</v>
      </c>
      <c r="D7" s="168" t="s">
        <v>24</v>
      </c>
      <c r="E7" s="168" t="s">
        <v>25</v>
      </c>
      <c r="F7" s="168" t="s">
        <v>26</v>
      </c>
      <c r="G7" s="168" t="s">
        <v>27</v>
      </c>
      <c r="H7" s="169" t="s">
        <v>1942</v>
      </c>
      <c r="I7" s="169"/>
      <c r="J7" s="169"/>
      <c r="K7" s="169"/>
      <c r="L7" s="169"/>
      <c r="M7" s="169"/>
      <c r="N7" s="169"/>
      <c r="O7" s="169" t="s">
        <v>1943</v>
      </c>
      <c r="P7" s="170" t="s">
        <v>1944</v>
      </c>
      <c r="Q7" s="169" t="s">
        <v>1945</v>
      </c>
      <c r="R7" s="170" t="s">
        <v>1946</v>
      </c>
      <c r="S7" s="171" t="s">
        <v>1947</v>
      </c>
      <c r="T7" s="169" t="s">
        <v>1948</v>
      </c>
    </row>
    <row r="8" customFormat="false" ht="81" hidden="false" customHeight="true" outlineLevel="0" collapsed="false">
      <c r="A8" s="168"/>
      <c r="B8" s="168"/>
      <c r="C8" s="168"/>
      <c r="D8" s="168"/>
      <c r="E8" s="168"/>
      <c r="F8" s="168"/>
      <c r="G8" s="168"/>
      <c r="H8" s="172" t="s">
        <v>1949</v>
      </c>
      <c r="I8" s="172" t="s">
        <v>1950</v>
      </c>
      <c r="J8" s="172" t="s">
        <v>1951</v>
      </c>
      <c r="K8" s="172" t="s">
        <v>1952</v>
      </c>
      <c r="L8" s="172" t="s">
        <v>1953</v>
      </c>
      <c r="M8" s="172" t="s">
        <v>1954</v>
      </c>
      <c r="N8" s="172" t="s">
        <v>1955</v>
      </c>
      <c r="O8" s="169"/>
      <c r="P8" s="170"/>
      <c r="Q8" s="169"/>
      <c r="R8" s="170"/>
      <c r="S8" s="171"/>
      <c r="T8" s="169"/>
    </row>
    <row r="9" customFormat="false" ht="16.5" hidden="false" customHeight="false" outlineLevel="0" collapsed="false">
      <c r="A9" s="26" t="n">
        <v>1</v>
      </c>
      <c r="B9" s="30" t="n">
        <v>1</v>
      </c>
      <c r="C9" s="32" t="s">
        <v>1970</v>
      </c>
      <c r="D9" s="32" t="s">
        <v>31</v>
      </c>
      <c r="E9" s="32" t="s">
        <v>1971</v>
      </c>
      <c r="F9" s="30" t="s">
        <v>66</v>
      </c>
      <c r="G9" s="32" t="s">
        <v>34</v>
      </c>
      <c r="H9" s="30"/>
      <c r="I9" s="173" t="s">
        <v>1959</v>
      </c>
      <c r="J9" s="173" t="s">
        <v>1959</v>
      </c>
      <c r="K9" s="173" t="s">
        <v>1959</v>
      </c>
      <c r="L9" s="173" t="s">
        <v>1959</v>
      </c>
      <c r="M9" s="173" t="s">
        <v>1959</v>
      </c>
      <c r="N9" s="173" t="s">
        <v>1959</v>
      </c>
      <c r="O9" s="141" t="n">
        <v>82176.42</v>
      </c>
      <c r="P9" s="174" t="s">
        <v>1960</v>
      </c>
      <c r="Q9" s="175" t="n">
        <v>15905</v>
      </c>
      <c r="R9" s="174" t="s">
        <v>1960</v>
      </c>
      <c r="S9" s="176" t="n">
        <f aca="false">O9-Q9</f>
        <v>66271.42</v>
      </c>
      <c r="T9" s="177" t="s">
        <v>1972</v>
      </c>
    </row>
    <row r="10" customFormat="false" ht="16.5" hidden="false" customHeight="false" outlineLevel="0" collapsed="false">
      <c r="A10" s="26" t="n">
        <v>2</v>
      </c>
      <c r="B10" s="34" t="n">
        <v>2</v>
      </c>
      <c r="C10" s="27" t="s">
        <v>1973</v>
      </c>
      <c r="D10" s="27" t="s">
        <v>31</v>
      </c>
      <c r="E10" s="27" t="s">
        <v>1974</v>
      </c>
      <c r="F10" s="34" t="s">
        <v>1975</v>
      </c>
      <c r="G10" s="32" t="s">
        <v>34</v>
      </c>
      <c r="H10" s="34"/>
      <c r="I10" s="173" t="s">
        <v>1959</v>
      </c>
      <c r="J10" s="173" t="s">
        <v>1959</v>
      </c>
      <c r="K10" s="173" t="s">
        <v>1959</v>
      </c>
      <c r="L10" s="173" t="s">
        <v>1959</v>
      </c>
      <c r="M10" s="173" t="s">
        <v>1959</v>
      </c>
      <c r="N10" s="173" t="s">
        <v>1959</v>
      </c>
      <c r="O10" s="141" t="n">
        <v>1775.7</v>
      </c>
      <c r="P10" s="174" t="s">
        <v>1960</v>
      </c>
      <c r="Q10" s="175" t="n">
        <v>19881.33</v>
      </c>
      <c r="R10" s="178" t="n">
        <v>101</v>
      </c>
      <c r="S10" s="176" t="n">
        <f aca="false">O10-Q10</f>
        <v>-18105.63</v>
      </c>
      <c r="T10" s="177" t="s">
        <v>1972</v>
      </c>
    </row>
    <row r="11" s="48" customFormat="true" ht="16.5" hidden="false" customHeight="false" outlineLevel="0" collapsed="false">
      <c r="A11" s="102" t="n">
        <v>3</v>
      </c>
      <c r="B11" s="34" t="n">
        <v>3</v>
      </c>
      <c r="C11" s="27" t="s">
        <v>1976</v>
      </c>
      <c r="D11" s="27" t="s">
        <v>131</v>
      </c>
      <c r="E11" s="27" t="s">
        <v>1977</v>
      </c>
      <c r="F11" s="34" t="s">
        <v>225</v>
      </c>
      <c r="G11" s="80" t="s">
        <v>34</v>
      </c>
      <c r="H11" s="85"/>
      <c r="I11" s="157" t="s">
        <v>1978</v>
      </c>
      <c r="J11" s="157" t="s">
        <v>1959</v>
      </c>
      <c r="K11" s="157" t="s">
        <v>1959</v>
      </c>
      <c r="L11" s="157" t="s">
        <v>1959</v>
      </c>
      <c r="M11" s="157" t="s">
        <v>1959</v>
      </c>
      <c r="N11" s="157" t="s">
        <v>1959</v>
      </c>
      <c r="O11" s="179" t="n">
        <v>1765075.32</v>
      </c>
      <c r="P11" s="159" t="s">
        <v>1960</v>
      </c>
      <c r="Q11" s="180" t="n">
        <v>72906.79</v>
      </c>
      <c r="R11" s="158" t="s">
        <v>1960</v>
      </c>
      <c r="S11" s="160" t="n">
        <f aca="false">O11-P11-Q11-R11</f>
        <v>1692168.53</v>
      </c>
      <c r="T11" s="118" t="s">
        <v>1972</v>
      </c>
    </row>
    <row r="12" customFormat="false" ht="16.5" hidden="false" customHeight="false" outlineLevel="0" collapsed="false">
      <c r="A12" s="26"/>
      <c r="B12" s="34"/>
      <c r="C12" s="34"/>
      <c r="D12" s="34"/>
      <c r="E12" s="34"/>
      <c r="F12" s="34"/>
      <c r="G12" s="34"/>
      <c r="H12" s="34"/>
      <c r="I12" s="173"/>
      <c r="J12" s="173"/>
      <c r="K12" s="173"/>
      <c r="L12" s="173"/>
      <c r="M12" s="173"/>
      <c r="N12" s="173"/>
      <c r="O12" s="176"/>
      <c r="P12" s="174"/>
      <c r="Q12" s="176"/>
      <c r="R12" s="174"/>
      <c r="S12" s="176"/>
    </row>
    <row r="13" customFormat="false" ht="16.5" hidden="false" customHeight="false" outlineLevel="0" collapsed="false">
      <c r="A13" s="26" t="n">
        <v>4</v>
      </c>
      <c r="B13" s="51" t="n">
        <v>1</v>
      </c>
      <c r="C13" s="66" t="s">
        <v>1979</v>
      </c>
      <c r="D13" s="59" t="s">
        <v>131</v>
      </c>
      <c r="E13" s="66" t="s">
        <v>1980</v>
      </c>
      <c r="F13" s="66" t="s">
        <v>1981</v>
      </c>
      <c r="G13" s="32" t="s">
        <v>34</v>
      </c>
      <c r="H13" s="66"/>
      <c r="I13" s="173" t="s">
        <v>1959</v>
      </c>
      <c r="J13" s="173" t="s">
        <v>1959</v>
      </c>
      <c r="K13" s="173" t="s">
        <v>1959</v>
      </c>
      <c r="L13" s="173" t="s">
        <v>1959</v>
      </c>
      <c r="M13" s="173" t="s">
        <v>1959</v>
      </c>
      <c r="N13" s="173" t="s">
        <v>1959</v>
      </c>
      <c r="O13" s="181" t="s">
        <v>1960</v>
      </c>
      <c r="P13" s="174" t="s">
        <v>1960</v>
      </c>
      <c r="Q13" s="175" t="n">
        <v>15032.88</v>
      </c>
      <c r="R13" s="182" t="s">
        <v>1960</v>
      </c>
      <c r="S13" s="176" t="n">
        <v>0</v>
      </c>
      <c r="T13" s="177" t="s">
        <v>1972</v>
      </c>
    </row>
    <row r="14" customFormat="false" ht="16.5" hidden="false" customHeight="false" outlineLevel="0" collapsed="false">
      <c r="A14" s="26" t="n">
        <v>5</v>
      </c>
      <c r="B14" s="68" t="n">
        <v>2</v>
      </c>
      <c r="C14" s="140" t="s">
        <v>1982</v>
      </c>
      <c r="D14" s="183" t="s">
        <v>93</v>
      </c>
      <c r="E14" s="183" t="s">
        <v>1983</v>
      </c>
      <c r="F14" s="184" t="s">
        <v>1984</v>
      </c>
      <c r="G14" s="32" t="s">
        <v>34</v>
      </c>
      <c r="H14" s="184"/>
      <c r="I14" s="173" t="s">
        <v>1959</v>
      </c>
      <c r="J14" s="173" t="s">
        <v>1959</v>
      </c>
      <c r="K14" s="173" t="s">
        <v>1959</v>
      </c>
      <c r="L14" s="173" t="s">
        <v>1959</v>
      </c>
      <c r="M14" s="173" t="s">
        <v>1959</v>
      </c>
      <c r="N14" s="173" t="s">
        <v>1959</v>
      </c>
      <c r="O14" s="141" t="n">
        <v>227450.95</v>
      </c>
      <c r="P14" s="174" t="s">
        <v>1960</v>
      </c>
      <c r="Q14" s="175" t="n">
        <v>1618.66</v>
      </c>
      <c r="R14" s="174" t="s">
        <v>1960</v>
      </c>
      <c r="S14" s="176" t="n">
        <f aca="false">O14-Q14</f>
        <v>225832.29</v>
      </c>
      <c r="T14" s="177" t="s">
        <v>1972</v>
      </c>
    </row>
  </sheetData>
  <mergeCells count="16">
    <mergeCell ref="Q2:S4"/>
    <mergeCell ref="A5:T5"/>
    <mergeCell ref="A7:A8"/>
    <mergeCell ref="B7:B8"/>
    <mergeCell ref="C7:C8"/>
    <mergeCell ref="D7:D8"/>
    <mergeCell ref="E7:E8"/>
    <mergeCell ref="F7:F8"/>
    <mergeCell ref="G7:G8"/>
    <mergeCell ref="H7:N7"/>
    <mergeCell ref="O7:O8"/>
    <mergeCell ref="P7:P8"/>
    <mergeCell ref="Q7:Q8"/>
    <mergeCell ref="R7:R8"/>
    <mergeCell ref="S7:S8"/>
    <mergeCell ref="T7:T8"/>
  </mergeCells>
  <conditionalFormatting sqref="B14">
    <cfRule type="expression" priority="2" aboveAverage="0" equalAverage="0" bottom="0" percent="0" rank="0" text="" dxfId="297">
      <formula>AND(COUNTIF($B$14:$B$14,B14)&gt;1,NOT(ISBLANK(B14)))</formula>
    </cfRule>
    <cfRule type="expression" priority="3" aboveAverage="0" equalAverage="0" bottom="0" percent="0" rank="0" text="" dxfId="298">
      <formula>AND(COUNTIF($B$14:$B$14,B14)&gt;1,NOT(ISBLANK(B14)))</formula>
    </cfRule>
    <cfRule type="expression" priority="4" aboveAverage="0" equalAverage="0" bottom="0" percent="0" rank="0" text="" dxfId="299">
      <formula>AND(COUNTIF($B$14:$B$14,B14)&gt;1,NOT(ISBLANK(B14)))</formula>
    </cfRule>
  </conditionalFormatting>
  <conditionalFormatting sqref="C9">
    <cfRule type="expression" priority="5" aboveAverage="0" equalAverage="0" bottom="0" percent="0" rank="0" text="" dxfId="300">
      <formula>AND(COUNTIF($C$9:$C$9,C9)&gt;1,NOT(ISBLANK(C9)))</formula>
    </cfRule>
    <cfRule type="expression" priority="6" aboveAverage="0" equalAverage="0" bottom="0" percent="0" rank="0" text="" dxfId="301">
      <formula>AND(COUNTIF($C$9:$C$9,C9)&gt;1,NOT(ISBLANK(C9)))</formula>
    </cfRule>
    <cfRule type="expression" priority="7" aboveAverage="0" equalAverage="0" bottom="0" percent="0" rank="0" text="" dxfId="302">
      <formula>AND(COUNTIF($C$9:$C$9,C9)&gt;1,NOT(ISBLANK(C9)))</formula>
    </cfRule>
  </conditionalFormatting>
  <conditionalFormatting sqref="C13">
    <cfRule type="expression" priority="8" aboveAverage="0" equalAverage="0" bottom="0" percent="0" rank="0" text="" dxfId="303">
      <formula>AND(COUNTIF($C$13:$C$13,C13)&gt;1,NOT(ISBLANK(C13)))</formula>
    </cfRule>
    <cfRule type="expression" priority="9" aboveAverage="0" equalAverage="0" bottom="0" percent="0" rank="0" text="" dxfId="304">
      <formula>AND(COUNTIF($C$13:$C$13,C13)&gt;1,NOT(ISBLANK(C13)))</formula>
    </cfRule>
    <cfRule type="expression" priority="10" aboveAverage="0" equalAverage="0" bottom="0" percent="0" rank="0" text="" dxfId="305">
      <formula>AND(COUNTIF($C$13:$C$13,C13)&gt;1,NOT(ISBLANK(C13)))</formula>
    </cfRule>
  </conditionalFormatting>
  <conditionalFormatting sqref="C14">
    <cfRule type="expression" priority="11" aboveAverage="0" equalAverage="0" bottom="0" percent="0" rank="0" text="" dxfId="306">
      <formula>AND(COUNTIF($C$14:$C$14,C14)&gt;1,NOT(ISBLANK(C14)))</formula>
    </cfRule>
    <cfRule type="expression" priority="12" aboveAverage="0" equalAverage="0" bottom="0" percent="0" rank="0" text="" dxfId="307">
      <formula>AND(COUNTIF($C$14:$C$14,C14)&gt;1,NOT(ISBLANK(C14)))</formula>
    </cfRule>
    <cfRule type="expression" priority="13" aboveAverage="0" equalAverage="0" bottom="0" percent="0" rank="0" text="" dxfId="308">
      <formula>AND(COUNTIF($C$14:$C$14,C14)&gt;1,NOT(ISBLANK(C14)))</formula>
    </cfRule>
  </conditionalFormatting>
  <conditionalFormatting sqref="B13">
    <cfRule type="expression" priority="14" aboveAverage="0" equalAverage="0" bottom="0" percent="0" rank="0" text="" dxfId="309">
      <formula>AND(COUNTIF($B$13:$B$13,B13)&gt;1,NOT(ISBLANK(B13)))</formula>
    </cfRule>
  </conditionalFormatting>
  <conditionalFormatting sqref="C11">
    <cfRule type="expression" priority="15" aboveAverage="0" equalAverage="0" bottom="0" percent="0" rank="0" text="" dxfId="310">
      <formula>AND(COUNTIF($C$11:$C$11,C11)&gt;1,NOT(ISBLANK(C11)))</formula>
    </cfRule>
    <cfRule type="expression" priority="16" aboveAverage="0" equalAverage="0" bottom="0" percent="0" rank="0" text="" dxfId="311">
      <formula>AND(COUNTIF($C$11:$C$11,C11)&gt;1,NOT(ISBLANK(C11)))</formula>
    </cfRule>
    <cfRule type="expression" priority="17" aboveAverage="0" equalAverage="0" bottom="0" percent="0" rank="0" text="" dxfId="312">
      <formula>AND(COUNTIF($C$11:$C$11,C11)&gt;1,NOT(ISBLANK(C11)))</formula>
    </cfRule>
  </conditionalFormatting>
  <conditionalFormatting sqref="B9">
    <cfRule type="expression" priority="18" aboveAverage="0" equalAverage="0" bottom="0" percent="0" rank="0" text="" dxfId="313">
      <formula>AND(COUNTIF($B$9:$B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9.99"/>
    <col collapsed="false" customWidth="true" hidden="false" outlineLevel="0" max="5" min="5" style="0" width="28.41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13.41"/>
    <col collapsed="false" customWidth="true" hidden="false" outlineLevel="0" max="11" min="11" style="0" width="12.7"/>
    <col collapsed="false" customWidth="true" hidden="false" outlineLevel="0" max="12" min="12" style="0" width="9.14"/>
    <col collapsed="false" customWidth="true" hidden="false" outlineLevel="0" max="13" min="13" style="0" width="6.7"/>
    <col collapsed="false" customWidth="true" hidden="false" outlineLevel="0" max="14" min="14" style="0" width="8.14"/>
    <col collapsed="false" customWidth="true" hidden="false" outlineLevel="0" max="17" min="15" style="0" width="17.28"/>
    <col collapsed="false" customWidth="true" hidden="false" outlineLevel="0" max="18" min="18" style="0" width="15.28"/>
    <col collapsed="false" customWidth="true" hidden="false" outlineLevel="0" max="19" min="19" style="0" width="23.7"/>
    <col collapsed="false" customWidth="true" hidden="false" outlineLevel="0" max="20" min="20" style="0" width="8.56"/>
  </cols>
  <sheetData>
    <row r="1" customFormat="false" ht="16.5" hidden="false" customHeight="false" outlineLevel="0" collapsed="false">
      <c r="Q1" s="164"/>
      <c r="R1" s="164"/>
      <c r="S1" s="164"/>
      <c r="T1" s="165"/>
    </row>
    <row r="2" customFormat="false" ht="17.25" hidden="false" customHeight="true" outlineLevel="0" collapsed="false">
      <c r="A2" s="125" t="s">
        <v>1985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customFormat="false" ht="16.5" hidden="false" customHeight="false" outlineLevel="0" collapsed="false"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6"/>
    </row>
    <row r="4" s="187" customFormat="true" ht="36.75" hidden="false" customHeight="true" outlineLevel="0" collapsed="false">
      <c r="A4" s="169" t="s">
        <v>1940</v>
      </c>
      <c r="B4" s="169" t="s">
        <v>1940</v>
      </c>
      <c r="C4" s="169" t="s">
        <v>1941</v>
      </c>
      <c r="D4" s="169" t="s">
        <v>24</v>
      </c>
      <c r="E4" s="169" t="s">
        <v>25</v>
      </c>
      <c r="F4" s="169" t="s">
        <v>26</v>
      </c>
      <c r="G4" s="169" t="s">
        <v>27</v>
      </c>
      <c r="H4" s="169" t="s">
        <v>1942</v>
      </c>
      <c r="I4" s="169"/>
      <c r="J4" s="169"/>
      <c r="K4" s="169"/>
      <c r="L4" s="169"/>
      <c r="M4" s="169"/>
      <c r="N4" s="169"/>
      <c r="O4" s="169" t="s">
        <v>1943</v>
      </c>
      <c r="P4" s="169" t="s">
        <v>1944</v>
      </c>
      <c r="Q4" s="169" t="s">
        <v>1945</v>
      </c>
      <c r="R4" s="169" t="s">
        <v>1946</v>
      </c>
      <c r="S4" s="171" t="s">
        <v>1947</v>
      </c>
      <c r="T4" s="169" t="s">
        <v>1948</v>
      </c>
    </row>
    <row r="5" s="187" customFormat="true" ht="58.5" hidden="false" customHeight="true" outlineLevel="0" collapsed="false">
      <c r="A5" s="169"/>
      <c r="B5" s="169"/>
      <c r="C5" s="169"/>
      <c r="D5" s="169"/>
      <c r="E5" s="169"/>
      <c r="F5" s="169"/>
      <c r="G5" s="169"/>
      <c r="H5" s="172" t="s">
        <v>1949</v>
      </c>
      <c r="I5" s="172" t="s">
        <v>1950</v>
      </c>
      <c r="J5" s="172" t="s">
        <v>1951</v>
      </c>
      <c r="K5" s="172" t="s">
        <v>1952</v>
      </c>
      <c r="L5" s="172" t="s">
        <v>1953</v>
      </c>
      <c r="M5" s="172" t="s">
        <v>1954</v>
      </c>
      <c r="N5" s="172" t="s">
        <v>1955</v>
      </c>
      <c r="O5" s="169"/>
      <c r="P5" s="169"/>
      <c r="Q5" s="169"/>
      <c r="R5" s="169"/>
      <c r="S5" s="171"/>
      <c r="T5" s="169"/>
    </row>
    <row r="6" s="105" customFormat="true" ht="31.5" hidden="false" customHeight="true" outlineLevel="0" collapsed="false">
      <c r="A6" s="102" t="s">
        <v>1899</v>
      </c>
      <c r="B6" s="102" t="s">
        <v>1899</v>
      </c>
      <c r="C6" s="102" t="s">
        <v>1899</v>
      </c>
      <c r="D6" s="102" t="s">
        <v>1899</v>
      </c>
      <c r="E6" s="102" t="s">
        <v>1899</v>
      </c>
      <c r="F6" s="102" t="s">
        <v>1899</v>
      </c>
      <c r="G6" s="102" t="s">
        <v>1899</v>
      </c>
      <c r="H6" s="102" t="s">
        <v>1899</v>
      </c>
      <c r="I6" s="102" t="s">
        <v>1899</v>
      </c>
      <c r="J6" s="102" t="s">
        <v>1899</v>
      </c>
      <c r="K6" s="102" t="s">
        <v>1899</v>
      </c>
      <c r="L6" s="102" t="s">
        <v>1899</v>
      </c>
      <c r="M6" s="102" t="s">
        <v>1899</v>
      </c>
      <c r="N6" s="102" t="s">
        <v>1899</v>
      </c>
      <c r="O6" s="102" t="s">
        <v>1899</v>
      </c>
      <c r="P6" s="102" t="s">
        <v>1899</v>
      </c>
      <c r="Q6" s="102" t="s">
        <v>1899</v>
      </c>
      <c r="R6" s="102" t="s">
        <v>1899</v>
      </c>
      <c r="S6" s="102" t="s">
        <v>1899</v>
      </c>
      <c r="T6" s="102" t="s">
        <v>189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</row>
  </sheetData>
  <mergeCells count="16">
    <mergeCell ref="Q1:S1"/>
    <mergeCell ref="A2:T2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T5"/>
  </mergeCells>
  <conditionalFormatting sqref="O6">
    <cfRule type="expression" priority="2" aboveAverage="0" equalAverage="0" bottom="0" percent="0" rank="0" text="" dxfId="314">
      <formula>AND(COUNTIF($O$6:$O$6,O6)&gt;1,NOT(ISBLANK(O6)))</formula>
    </cfRule>
    <cfRule type="expression" priority="3" aboveAverage="0" equalAverage="0" bottom="0" percent="0" rank="0" text="" dxfId="315">
      <formula>AND(COUNTIF($O$6:$O$6,O6)&gt;1,NOT(ISBLANK(O6)))</formula>
    </cfRule>
    <cfRule type="expression" priority="4" aboveAverage="0" equalAverage="0" bottom="0" percent="0" rank="0" text="" dxfId="316">
      <formula>AND(COUNTIF($O$6:$O$6,O6)&gt;1,NOT(ISBLANK(O6)))</formula>
    </cfRule>
  </conditionalFormatting>
  <conditionalFormatting sqref="C6">
    <cfRule type="expression" priority="5" aboveAverage="0" equalAverage="0" bottom="0" percent="0" rank="0" text="" dxfId="317">
      <formula>AND(COUNTIF($C$6:$C$6,C6)&gt;1,NOT(ISBLANK(C6)))</formula>
    </cfRule>
    <cfRule type="expression" priority="6" aboveAverage="0" equalAverage="0" bottom="0" percent="0" rank="0" text="" dxfId="318">
      <formula>AND(COUNTIF($C$6:$C$6,C6)&gt;1,NOT(ISBLANK(C6)))</formula>
    </cfRule>
    <cfRule type="expression" priority="7" aboveAverage="0" equalAverage="0" bottom="0" percent="0" rank="0" text="" dxfId="319">
      <formula>AND(COUNTIF($C$6:$C$6,C6)&gt;1,NOT(ISBLANK(C6)))</formula>
    </cfRule>
  </conditionalFormatting>
  <conditionalFormatting sqref="I6">
    <cfRule type="expression" priority="8" aboveAverage="0" equalAverage="0" bottom="0" percent="0" rank="0" text="" dxfId="320">
      <formula>AND(COUNTIF($I$6:$I$6,I6)&gt;1,NOT(ISBLANK(I6)))</formula>
    </cfRule>
    <cfRule type="expression" priority="9" aboveAverage="0" equalAverage="0" bottom="0" percent="0" rank="0" text="" dxfId="321">
      <formula>AND(COUNTIF($I$6:$I$6,I6)&gt;1,NOT(ISBLANK(I6)))</formula>
    </cfRule>
    <cfRule type="expression" priority="10" aboveAverage="0" equalAverage="0" bottom="0" percent="0" rank="0" text="" dxfId="322">
      <formula>AND(COUNTIF($I$6:$I$6,I6)&gt;1,NOT(ISBLANK(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V11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0" ySplit="2070" topLeftCell="A109" activePane="bottomLeft" state="split"/>
      <selection pane="topLeft" activeCell="A1" activeCellId="0" sqref="A1"/>
      <selection pane="bottomLeft" activeCell="E83" activeCellId="0" sqref="E83"/>
    </sheetView>
  </sheetViews>
  <sheetFormatPr defaultColWidth="8.96484375" defaultRowHeight="16.5" zeroHeight="false" outlineLevelRow="0" outlineLevelCol="0"/>
  <cols>
    <col collapsed="false" customWidth="true" hidden="false" outlineLevel="0" max="2" min="1" style="48" width="7.85"/>
    <col collapsed="false" customWidth="true" hidden="false" outlineLevel="0" max="3" min="3" style="48" width="31.99"/>
    <col collapsed="false" customWidth="true" hidden="false" outlineLevel="0" max="4" min="4" style="48" width="9.14"/>
    <col collapsed="false" customWidth="true" hidden="false" outlineLevel="0" max="5" min="5" style="48" width="34.13"/>
    <col collapsed="false" customWidth="true" hidden="false" outlineLevel="0" max="6" min="6" style="48" width="25.7"/>
    <col collapsed="false" customWidth="true" hidden="false" outlineLevel="0" max="7" min="7" style="48" width="13.99"/>
    <col collapsed="false" customWidth="true" hidden="false" outlineLevel="0" max="8" min="8" style="48" width="12.42"/>
    <col collapsed="false" customWidth="true" hidden="false" outlineLevel="0" max="14" min="9" style="48" width="9.85"/>
    <col collapsed="false" customWidth="true" hidden="false" outlineLevel="0" max="15" min="15" style="188" width="15.99"/>
    <col collapsed="false" customWidth="true" hidden="false" outlineLevel="0" max="16" min="16" style="189" width="11.99"/>
    <col collapsed="false" customWidth="true" hidden="false" outlineLevel="0" max="17" min="17" style="188" width="13.56"/>
    <col collapsed="false" customWidth="true" hidden="false" outlineLevel="0" max="18" min="18" style="190" width="14.41"/>
    <col collapsed="false" customWidth="true" hidden="false" outlineLevel="0" max="19" min="19" style="191" width="18.85"/>
    <col collapsed="false" customWidth="true" hidden="false" outlineLevel="0" max="20" min="20" style="72" width="57.56"/>
    <col collapsed="false" customWidth="true" hidden="false" outlineLevel="0" max="256" min="21" style="48" width="9.14"/>
  </cols>
  <sheetData>
    <row r="1" customFormat="false" ht="16.5" hidden="false" customHeight="false" outlineLevel="0" collapsed="false">
      <c r="Q1" s="192"/>
      <c r="R1" s="192"/>
      <c r="S1" s="192"/>
      <c r="T1" s="193"/>
    </row>
    <row r="2" customFormat="false" ht="17.25" hidden="false" customHeight="true" outlineLevel="0" collapsed="false">
      <c r="A2" s="194" t="s">
        <v>198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customFormat="false" ht="16.5" hidden="false" customHeight="false" outlineLevel="0" collapsed="false"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s="201" customFormat="true" ht="16.5" hidden="false" customHeight="true" outlineLevel="0" collapsed="false">
      <c r="A4" s="131" t="s">
        <v>1940</v>
      </c>
      <c r="B4" s="131" t="s">
        <v>1940</v>
      </c>
      <c r="C4" s="131" t="s">
        <v>1941</v>
      </c>
      <c r="D4" s="131" t="s">
        <v>24</v>
      </c>
      <c r="E4" s="131" t="s">
        <v>25</v>
      </c>
      <c r="F4" s="131" t="s">
        <v>26</v>
      </c>
      <c r="G4" s="131" t="s">
        <v>27</v>
      </c>
      <c r="H4" s="131" t="s">
        <v>1942</v>
      </c>
      <c r="I4" s="131"/>
      <c r="J4" s="131"/>
      <c r="K4" s="131"/>
      <c r="L4" s="131"/>
      <c r="M4" s="131"/>
      <c r="N4" s="131"/>
      <c r="O4" s="196" t="s">
        <v>1943</v>
      </c>
      <c r="P4" s="197" t="s">
        <v>1944</v>
      </c>
      <c r="Q4" s="196" t="s">
        <v>1945</v>
      </c>
      <c r="R4" s="198" t="s">
        <v>1946</v>
      </c>
      <c r="S4" s="199" t="s">
        <v>1947</v>
      </c>
      <c r="T4" s="200" t="s">
        <v>1948</v>
      </c>
    </row>
    <row r="5" s="201" customFormat="true" ht="79.5" hidden="false" customHeight="true" outlineLevel="0" collapsed="false">
      <c r="A5" s="131"/>
      <c r="B5" s="131"/>
      <c r="C5" s="131"/>
      <c r="D5" s="131"/>
      <c r="E5" s="131"/>
      <c r="F5" s="131"/>
      <c r="G5" s="131"/>
      <c r="H5" s="136" t="s">
        <v>1949</v>
      </c>
      <c r="I5" s="136" t="s">
        <v>1950</v>
      </c>
      <c r="J5" s="136" t="s">
        <v>1951</v>
      </c>
      <c r="K5" s="136" t="s">
        <v>1952</v>
      </c>
      <c r="L5" s="136" t="s">
        <v>1953</v>
      </c>
      <c r="M5" s="136" t="s">
        <v>1954</v>
      </c>
      <c r="N5" s="136" t="s">
        <v>1955</v>
      </c>
      <c r="O5" s="196"/>
      <c r="P5" s="197"/>
      <c r="Q5" s="196"/>
      <c r="R5" s="198"/>
      <c r="S5" s="199"/>
      <c r="T5" s="200"/>
    </row>
    <row r="6" customFormat="false" ht="16.5" hidden="false" customHeight="false" outlineLevel="0" collapsed="false">
      <c r="A6" s="102" t="n">
        <v>1</v>
      </c>
      <c r="B6" s="102" t="n">
        <v>1</v>
      </c>
      <c r="C6" s="27" t="s">
        <v>1987</v>
      </c>
      <c r="D6" s="27" t="s">
        <v>93</v>
      </c>
      <c r="E6" s="27" t="s">
        <v>1988</v>
      </c>
      <c r="F6" s="34" t="s">
        <v>66</v>
      </c>
      <c r="G6" s="80" t="s">
        <v>34</v>
      </c>
      <c r="H6" s="85"/>
      <c r="I6" s="157" t="s">
        <v>1978</v>
      </c>
      <c r="J6" s="157" t="s">
        <v>1959</v>
      </c>
      <c r="K6" s="157" t="s">
        <v>1959</v>
      </c>
      <c r="L6" s="157" t="s">
        <v>1959</v>
      </c>
      <c r="M6" s="157" t="s">
        <v>1959</v>
      </c>
      <c r="N6" s="157" t="s">
        <v>1959</v>
      </c>
      <c r="O6" s="179" t="n">
        <v>36000</v>
      </c>
      <c r="P6" s="159" t="s">
        <v>1960</v>
      </c>
      <c r="Q6" s="179" t="n">
        <v>268800</v>
      </c>
      <c r="R6" s="202" t="s">
        <v>1960</v>
      </c>
      <c r="S6" s="160" t="n">
        <f aca="false">O6-P6-Q6-R6</f>
        <v>-232800</v>
      </c>
      <c r="T6" s="118" t="s">
        <v>1972</v>
      </c>
    </row>
    <row r="7" customFormat="false" ht="16.5" hidden="false" customHeight="false" outlineLevel="0" collapsed="false">
      <c r="A7" s="102" t="n">
        <v>2</v>
      </c>
      <c r="B7" s="102" t="n">
        <v>2</v>
      </c>
      <c r="C7" s="27" t="s">
        <v>1989</v>
      </c>
      <c r="D7" s="27" t="s">
        <v>93</v>
      </c>
      <c r="E7" s="27" t="s">
        <v>1990</v>
      </c>
      <c r="F7" s="34" t="s">
        <v>66</v>
      </c>
      <c r="G7" s="80" t="s">
        <v>34</v>
      </c>
      <c r="H7" s="85"/>
      <c r="I7" s="157" t="s">
        <v>1978</v>
      </c>
      <c r="J7" s="157" t="s">
        <v>1959</v>
      </c>
      <c r="K7" s="157" t="s">
        <v>1959</v>
      </c>
      <c r="L7" s="157" t="s">
        <v>1959</v>
      </c>
      <c r="M7" s="157" t="s">
        <v>1959</v>
      </c>
      <c r="N7" s="157" t="s">
        <v>1959</v>
      </c>
      <c r="O7" s="179" t="n">
        <v>104038.1</v>
      </c>
      <c r="P7" s="159" t="s">
        <v>1960</v>
      </c>
      <c r="Q7" s="179" t="n">
        <v>24247.09</v>
      </c>
      <c r="R7" s="203" t="n">
        <v>234898.86</v>
      </c>
      <c r="S7" s="160" t="n">
        <f aca="false">O7-P7-Q7-R7</f>
        <v>-155107.85</v>
      </c>
      <c r="T7" s="118" t="s">
        <v>1972</v>
      </c>
    </row>
    <row r="8" customFormat="false" ht="16.5" hidden="false" customHeight="false" outlineLevel="0" collapsed="false">
      <c r="A8" s="102" t="n">
        <v>3</v>
      </c>
      <c r="B8" s="102" t="n">
        <v>3</v>
      </c>
      <c r="C8" s="27" t="s">
        <v>1991</v>
      </c>
      <c r="D8" s="27" t="s">
        <v>31</v>
      </c>
      <c r="E8" s="27" t="s">
        <v>1992</v>
      </c>
      <c r="F8" s="34" t="s">
        <v>66</v>
      </c>
      <c r="G8" s="80" t="s">
        <v>34</v>
      </c>
      <c r="H8" s="85"/>
      <c r="I8" s="157" t="s">
        <v>1978</v>
      </c>
      <c r="J8" s="157" t="s">
        <v>1959</v>
      </c>
      <c r="K8" s="157" t="s">
        <v>1959</v>
      </c>
      <c r="L8" s="157" t="s">
        <v>1959</v>
      </c>
      <c r="M8" s="157" t="s">
        <v>1959</v>
      </c>
      <c r="N8" s="157" t="s">
        <v>1959</v>
      </c>
      <c r="O8" s="179" t="n">
        <v>38000</v>
      </c>
      <c r="P8" s="159" t="s">
        <v>1960</v>
      </c>
      <c r="Q8" s="204" t="n">
        <v>19972.33</v>
      </c>
      <c r="R8" s="202" t="s">
        <v>1960</v>
      </c>
      <c r="S8" s="160" t="n">
        <f aca="false">O8-P8-Q8-R8</f>
        <v>18027.67</v>
      </c>
      <c r="T8" s="118" t="s">
        <v>1914</v>
      </c>
      <c r="U8" s="83"/>
      <c r="V8" s="83"/>
    </row>
    <row r="9" customFormat="false" ht="16.5" hidden="false" customHeight="false" outlineLevel="0" collapsed="false">
      <c r="A9" s="102" t="n">
        <v>4</v>
      </c>
      <c r="B9" s="102" t="n">
        <v>4</v>
      </c>
      <c r="C9" s="27" t="s">
        <v>1993</v>
      </c>
      <c r="D9" s="27" t="s">
        <v>31</v>
      </c>
      <c r="E9" s="27" t="s">
        <v>1994</v>
      </c>
      <c r="F9" s="34" t="s">
        <v>66</v>
      </c>
      <c r="G9" s="69" t="s">
        <v>34</v>
      </c>
      <c r="H9" s="155"/>
      <c r="I9" s="156" t="s">
        <v>1959</v>
      </c>
      <c r="J9" s="156" t="s">
        <v>1959</v>
      </c>
      <c r="K9" s="157" t="s">
        <v>1959</v>
      </c>
      <c r="L9" s="156" t="s">
        <v>1959</v>
      </c>
      <c r="M9" s="156" t="s">
        <v>1959</v>
      </c>
      <c r="N9" s="156" t="s">
        <v>1959</v>
      </c>
      <c r="O9" s="158" t="n">
        <v>203781.54</v>
      </c>
      <c r="P9" s="159" t="s">
        <v>1960</v>
      </c>
      <c r="Q9" s="158" t="s">
        <v>1960</v>
      </c>
      <c r="R9" s="158" t="s">
        <v>1960</v>
      </c>
      <c r="S9" s="160" t="n">
        <f aca="false">O9-P9-Q9-R9</f>
        <v>203781.54</v>
      </c>
      <c r="T9" s="88" t="s">
        <v>1995</v>
      </c>
      <c r="U9" s="73"/>
      <c r="V9" s="73"/>
    </row>
    <row r="10" customFormat="false" ht="16.5" hidden="false" customHeight="false" outlineLevel="0" collapsed="false">
      <c r="A10" s="102" t="n">
        <v>5</v>
      </c>
      <c r="B10" s="102" t="n">
        <v>5</v>
      </c>
      <c r="C10" s="27" t="s">
        <v>1996</v>
      </c>
      <c r="D10" s="27" t="s">
        <v>31</v>
      </c>
      <c r="E10" s="27" t="s">
        <v>1997</v>
      </c>
      <c r="F10" s="34" t="s">
        <v>66</v>
      </c>
      <c r="G10" s="69" t="s">
        <v>34</v>
      </c>
      <c r="H10" s="155"/>
      <c r="I10" s="156" t="s">
        <v>1959</v>
      </c>
      <c r="J10" s="156" t="s">
        <v>1959</v>
      </c>
      <c r="K10" s="157" t="s">
        <v>1959</v>
      </c>
      <c r="L10" s="156" t="s">
        <v>1959</v>
      </c>
      <c r="M10" s="156" t="s">
        <v>1959</v>
      </c>
      <c r="N10" s="156" t="s">
        <v>1959</v>
      </c>
      <c r="O10" s="158" t="s">
        <v>1960</v>
      </c>
      <c r="P10" s="159" t="s">
        <v>1960</v>
      </c>
      <c r="Q10" s="158" t="s">
        <v>1960</v>
      </c>
      <c r="R10" s="158" t="s">
        <v>1960</v>
      </c>
      <c r="S10" s="160" t="n">
        <f aca="false">O10-P10-Q10-R10</f>
        <v>0</v>
      </c>
      <c r="T10" s="88" t="s">
        <v>1995</v>
      </c>
      <c r="U10" s="73"/>
      <c r="V10" s="73"/>
    </row>
    <row r="11" customFormat="false" ht="16.5" hidden="false" customHeight="false" outlineLevel="0" collapsed="false">
      <c r="A11" s="102" t="n">
        <v>6</v>
      </c>
      <c r="B11" s="102" t="n">
        <v>6</v>
      </c>
      <c r="C11" s="27" t="s">
        <v>1998</v>
      </c>
      <c r="D11" s="27" t="s">
        <v>31</v>
      </c>
      <c r="E11" s="50" t="s">
        <v>1999</v>
      </c>
      <c r="F11" s="51" t="s">
        <v>2000</v>
      </c>
      <c r="G11" s="80" t="s">
        <v>34</v>
      </c>
      <c r="H11" s="85"/>
      <c r="I11" s="157" t="s">
        <v>1978</v>
      </c>
      <c r="J11" s="157" t="s">
        <v>1959</v>
      </c>
      <c r="K11" s="157" t="s">
        <v>1959</v>
      </c>
      <c r="L11" s="157" t="s">
        <v>1959</v>
      </c>
      <c r="M11" s="157" t="s">
        <v>1959</v>
      </c>
      <c r="N11" s="157" t="s">
        <v>1959</v>
      </c>
      <c r="O11" s="179" t="s">
        <v>1960</v>
      </c>
      <c r="P11" s="159" t="s">
        <v>1960</v>
      </c>
      <c r="Q11" s="179" t="n">
        <v>1456.33</v>
      </c>
      <c r="R11" s="158" t="s">
        <v>1960</v>
      </c>
      <c r="S11" s="160" t="n">
        <f aca="false">O11-P11-Q11-R11</f>
        <v>-1456.33</v>
      </c>
      <c r="T11" s="118" t="s">
        <v>1914</v>
      </c>
    </row>
    <row r="12" customFormat="false" ht="16.5" hidden="false" customHeight="false" outlineLevel="0" collapsed="false">
      <c r="A12" s="102" t="n">
        <v>7</v>
      </c>
      <c r="B12" s="102" t="n">
        <v>7</v>
      </c>
      <c r="C12" s="27" t="s">
        <v>2001</v>
      </c>
      <c r="D12" s="27" t="s">
        <v>93</v>
      </c>
      <c r="E12" s="27" t="s">
        <v>2002</v>
      </c>
      <c r="F12" s="34" t="s">
        <v>41</v>
      </c>
      <c r="G12" s="80" t="s">
        <v>34</v>
      </c>
      <c r="H12" s="85"/>
      <c r="I12" s="157" t="s">
        <v>1978</v>
      </c>
      <c r="J12" s="157" t="s">
        <v>1959</v>
      </c>
      <c r="K12" s="157" t="s">
        <v>1959</v>
      </c>
      <c r="L12" s="157" t="s">
        <v>1959</v>
      </c>
      <c r="M12" s="157" t="s">
        <v>1959</v>
      </c>
      <c r="N12" s="157" t="s">
        <v>1959</v>
      </c>
      <c r="O12" s="179" t="n">
        <v>147683.61</v>
      </c>
      <c r="P12" s="159" t="s">
        <v>1960</v>
      </c>
      <c r="Q12" s="179" t="n">
        <v>90771.4</v>
      </c>
      <c r="R12" s="158" t="s">
        <v>1960</v>
      </c>
      <c r="S12" s="160" t="n">
        <f aca="false">O12-P12-Q12-R12</f>
        <v>56912.21</v>
      </c>
      <c r="T12" s="118" t="s">
        <v>1914</v>
      </c>
    </row>
    <row r="13" customFormat="false" ht="16.5" hidden="false" customHeight="false" outlineLevel="0" collapsed="false">
      <c r="A13" s="102" t="n">
        <v>8</v>
      </c>
      <c r="B13" s="102" t="n">
        <v>8</v>
      </c>
      <c r="C13" s="27" t="s">
        <v>2003</v>
      </c>
      <c r="D13" s="27" t="s">
        <v>31</v>
      </c>
      <c r="E13" s="50" t="s">
        <v>2004</v>
      </c>
      <c r="F13" s="51" t="s">
        <v>2000</v>
      </c>
      <c r="G13" s="80" t="s">
        <v>34</v>
      </c>
      <c r="H13" s="85"/>
      <c r="I13" s="157" t="s">
        <v>1978</v>
      </c>
      <c r="J13" s="157" t="s">
        <v>1959</v>
      </c>
      <c r="K13" s="157" t="s">
        <v>1959</v>
      </c>
      <c r="L13" s="157" t="s">
        <v>1959</v>
      </c>
      <c r="M13" s="157" t="s">
        <v>1959</v>
      </c>
      <c r="N13" s="157" t="s">
        <v>1959</v>
      </c>
      <c r="O13" s="205" t="s">
        <v>1960</v>
      </c>
      <c r="P13" s="159" t="s">
        <v>1960</v>
      </c>
      <c r="Q13" s="179" t="n">
        <v>18556</v>
      </c>
      <c r="R13" s="158" t="s">
        <v>1960</v>
      </c>
      <c r="S13" s="160" t="n">
        <f aca="false">O13-P13-Q13-R13</f>
        <v>-18556</v>
      </c>
      <c r="T13" s="118" t="s">
        <v>1914</v>
      </c>
    </row>
    <row r="14" customFormat="false" ht="16.5" hidden="false" customHeight="false" outlineLevel="0" collapsed="false">
      <c r="A14" s="102" t="n">
        <v>9</v>
      </c>
      <c r="B14" s="102" t="n">
        <v>9</v>
      </c>
      <c r="C14" s="27" t="s">
        <v>2005</v>
      </c>
      <c r="D14" s="27" t="s">
        <v>31</v>
      </c>
      <c r="E14" s="27" t="s">
        <v>2006</v>
      </c>
      <c r="F14" s="34" t="s">
        <v>111</v>
      </c>
      <c r="G14" s="80" t="s">
        <v>34</v>
      </c>
      <c r="H14" s="85"/>
      <c r="I14" s="157" t="s">
        <v>1978</v>
      </c>
      <c r="J14" s="157" t="s">
        <v>1959</v>
      </c>
      <c r="K14" s="157" t="s">
        <v>1959</v>
      </c>
      <c r="L14" s="157" t="s">
        <v>1959</v>
      </c>
      <c r="M14" s="157" t="s">
        <v>1959</v>
      </c>
      <c r="N14" s="157" t="s">
        <v>1959</v>
      </c>
      <c r="O14" s="179" t="n">
        <v>780500.06</v>
      </c>
      <c r="P14" s="159" t="s">
        <v>1960</v>
      </c>
      <c r="Q14" s="180" t="n">
        <v>168428.38</v>
      </c>
      <c r="R14" s="158" t="s">
        <v>1960</v>
      </c>
      <c r="S14" s="160" t="n">
        <f aca="false">O14-P14-Q14-R14</f>
        <v>612071.68</v>
      </c>
      <c r="T14" s="118" t="s">
        <v>1972</v>
      </c>
    </row>
    <row r="15" customFormat="false" ht="16.5" hidden="false" customHeight="false" outlineLevel="0" collapsed="false">
      <c r="A15" s="102" t="n">
        <v>10</v>
      </c>
      <c r="B15" s="102" t="n">
        <v>10</v>
      </c>
      <c r="C15" s="84" t="s">
        <v>2007</v>
      </c>
      <c r="D15" s="84" t="s">
        <v>31</v>
      </c>
      <c r="E15" s="84" t="s">
        <v>2008</v>
      </c>
      <c r="F15" s="85" t="s">
        <v>1095</v>
      </c>
      <c r="G15" s="80" t="s">
        <v>34</v>
      </c>
      <c r="H15" s="157"/>
      <c r="I15" s="157" t="s">
        <v>1978</v>
      </c>
      <c r="J15" s="157" t="s">
        <v>1959</v>
      </c>
      <c r="K15" s="157" t="s">
        <v>1959</v>
      </c>
      <c r="L15" s="157" t="s">
        <v>1959</v>
      </c>
      <c r="M15" s="157" t="s">
        <v>1959</v>
      </c>
      <c r="N15" s="157" t="s">
        <v>1959</v>
      </c>
      <c r="O15" s="179" t="n">
        <v>60000</v>
      </c>
      <c r="P15" s="159" t="s">
        <v>1960</v>
      </c>
      <c r="Q15" s="206" t="n">
        <v>45817</v>
      </c>
      <c r="R15" s="158" t="s">
        <v>1960</v>
      </c>
      <c r="S15" s="160" t="n">
        <f aca="false">O15-P15-Q15-R15</f>
        <v>14183</v>
      </c>
      <c r="T15" s="118" t="s">
        <v>1914</v>
      </c>
    </row>
    <row r="16" customFormat="false" ht="16.5" hidden="false" customHeight="false" outlineLevel="0" collapsed="false">
      <c r="A16" s="102" t="n">
        <v>11</v>
      </c>
      <c r="B16" s="102" t="n">
        <v>11</v>
      </c>
      <c r="C16" s="27" t="s">
        <v>2009</v>
      </c>
      <c r="D16" s="27" t="s">
        <v>31</v>
      </c>
      <c r="E16" s="50" t="s">
        <v>2010</v>
      </c>
      <c r="F16" s="207" t="s">
        <v>2000</v>
      </c>
      <c r="G16" s="80" t="s">
        <v>34</v>
      </c>
      <c r="H16" s="85"/>
      <c r="I16" s="157" t="s">
        <v>1978</v>
      </c>
      <c r="J16" s="157" t="s">
        <v>1959</v>
      </c>
      <c r="K16" s="157" t="s">
        <v>1959</v>
      </c>
      <c r="L16" s="157" t="s">
        <v>1959</v>
      </c>
      <c r="M16" s="157" t="s">
        <v>1959</v>
      </c>
      <c r="N16" s="157" t="s">
        <v>1959</v>
      </c>
      <c r="O16" s="179" t="n">
        <v>120437.65</v>
      </c>
      <c r="P16" s="159" t="s">
        <v>1960</v>
      </c>
      <c r="Q16" s="179" t="n">
        <v>148110.66</v>
      </c>
      <c r="R16" s="158" t="n">
        <v>0</v>
      </c>
      <c r="S16" s="160" t="n">
        <f aca="false">O16-P16-Q16-R16</f>
        <v>-27673.01</v>
      </c>
      <c r="T16" s="118" t="s">
        <v>1914</v>
      </c>
    </row>
    <row r="17" customFormat="false" ht="16.5" hidden="false" customHeight="false" outlineLevel="0" collapsed="false">
      <c r="A17" s="102" t="n">
        <v>12</v>
      </c>
      <c r="B17" s="102" t="n">
        <v>12</v>
      </c>
      <c r="C17" s="27" t="s">
        <v>2011</v>
      </c>
      <c r="D17" s="27" t="s">
        <v>31</v>
      </c>
      <c r="E17" s="27" t="s">
        <v>2012</v>
      </c>
      <c r="F17" s="85" t="s">
        <v>1095</v>
      </c>
      <c r="G17" s="80" t="s">
        <v>34</v>
      </c>
      <c r="H17" s="85"/>
      <c r="I17" s="157" t="s">
        <v>1978</v>
      </c>
      <c r="J17" s="157" t="s">
        <v>1959</v>
      </c>
      <c r="K17" s="157" t="s">
        <v>1959</v>
      </c>
      <c r="L17" s="157" t="s">
        <v>1959</v>
      </c>
      <c r="M17" s="157" t="s">
        <v>1959</v>
      </c>
      <c r="N17" s="157" t="s">
        <v>1959</v>
      </c>
      <c r="O17" s="179" t="n">
        <v>144196.99</v>
      </c>
      <c r="P17" s="159" t="s">
        <v>1960</v>
      </c>
      <c r="Q17" s="208" t="n">
        <v>31126.66</v>
      </c>
      <c r="R17" s="158" t="s">
        <v>1960</v>
      </c>
      <c r="S17" s="160" t="n">
        <f aca="false">O17-P17-Q17-R17</f>
        <v>113070.33</v>
      </c>
      <c r="T17" s="118" t="s">
        <v>1914</v>
      </c>
    </row>
    <row r="18" customFormat="false" ht="17.25" hidden="false" customHeight="false" outlineLevel="0" collapsed="false">
      <c r="A18" s="102" t="n">
        <v>13</v>
      </c>
      <c r="B18" s="102" t="n">
        <v>13</v>
      </c>
      <c r="C18" s="50" t="s">
        <v>2013</v>
      </c>
      <c r="D18" s="84" t="s">
        <v>93</v>
      </c>
      <c r="E18" s="209" t="s">
        <v>2014</v>
      </c>
      <c r="F18" s="34" t="s">
        <v>225</v>
      </c>
      <c r="G18" s="80" t="s">
        <v>34</v>
      </c>
      <c r="H18" s="85"/>
      <c r="I18" s="157" t="s">
        <v>1978</v>
      </c>
      <c r="J18" s="157" t="s">
        <v>1959</v>
      </c>
      <c r="K18" s="157" t="s">
        <v>1959</v>
      </c>
      <c r="L18" s="157" t="s">
        <v>1959</v>
      </c>
      <c r="M18" s="157" t="s">
        <v>1959</v>
      </c>
      <c r="N18" s="157" t="s">
        <v>1959</v>
      </c>
      <c r="O18" s="179" t="n">
        <v>359312.01</v>
      </c>
      <c r="P18" s="159" t="s">
        <v>1960</v>
      </c>
      <c r="Q18" s="179" t="n">
        <v>51118.66</v>
      </c>
      <c r="R18" s="203" t="s">
        <v>2015</v>
      </c>
      <c r="S18" s="160" t="n">
        <f aca="false">O18-P18-Q18-R18</f>
        <v>209482.61</v>
      </c>
      <c r="T18" s="118" t="s">
        <v>1914</v>
      </c>
    </row>
    <row r="19" customFormat="false" ht="16.5" hidden="false" customHeight="false" outlineLevel="0" collapsed="false">
      <c r="A19" s="102" t="n">
        <v>14</v>
      </c>
      <c r="B19" s="102" t="n">
        <v>14</v>
      </c>
      <c r="C19" s="27" t="s">
        <v>2016</v>
      </c>
      <c r="D19" s="27" t="s">
        <v>31</v>
      </c>
      <c r="E19" s="27" t="s">
        <v>2017</v>
      </c>
      <c r="F19" s="34" t="s">
        <v>225</v>
      </c>
      <c r="G19" s="69" t="s">
        <v>34</v>
      </c>
      <c r="H19" s="155"/>
      <c r="I19" s="156" t="s">
        <v>1959</v>
      </c>
      <c r="J19" s="156" t="s">
        <v>1959</v>
      </c>
      <c r="K19" s="157" t="s">
        <v>1959</v>
      </c>
      <c r="L19" s="156" t="s">
        <v>1959</v>
      </c>
      <c r="M19" s="156" t="s">
        <v>1959</v>
      </c>
      <c r="N19" s="156" t="s">
        <v>1959</v>
      </c>
      <c r="O19" s="158" t="n">
        <v>11379.07</v>
      </c>
      <c r="P19" s="159" t="s">
        <v>1960</v>
      </c>
      <c r="Q19" s="158" t="s">
        <v>1960</v>
      </c>
      <c r="R19" s="158"/>
      <c r="S19" s="160" t="n">
        <f aca="false">O19-P19-Q19-R19</f>
        <v>11379.07</v>
      </c>
      <c r="T19" s="88" t="s">
        <v>2018</v>
      </c>
      <c r="U19" s="73"/>
      <c r="V19" s="73"/>
    </row>
    <row r="20" customFormat="false" ht="16.5" hidden="false" customHeight="false" outlineLevel="0" collapsed="false">
      <c r="A20" s="102" t="n">
        <v>15</v>
      </c>
      <c r="B20" s="102" t="n">
        <v>15</v>
      </c>
      <c r="C20" s="27" t="s">
        <v>2019</v>
      </c>
      <c r="D20" s="27" t="s">
        <v>1296</v>
      </c>
      <c r="E20" s="27" t="s">
        <v>2020</v>
      </c>
      <c r="F20" s="34" t="s">
        <v>225</v>
      </c>
      <c r="G20" s="69" t="s">
        <v>34</v>
      </c>
      <c r="H20" s="155"/>
      <c r="I20" s="156" t="s">
        <v>1959</v>
      </c>
      <c r="J20" s="156" t="s">
        <v>1959</v>
      </c>
      <c r="K20" s="157" t="s">
        <v>1959</v>
      </c>
      <c r="L20" s="156" t="s">
        <v>1959</v>
      </c>
      <c r="M20" s="156" t="s">
        <v>1959</v>
      </c>
      <c r="N20" s="156" t="s">
        <v>1959</v>
      </c>
      <c r="O20" s="158" t="n">
        <v>8000</v>
      </c>
      <c r="P20" s="159" t="s">
        <v>1960</v>
      </c>
      <c r="Q20" s="158" t="s">
        <v>1960</v>
      </c>
      <c r="R20" s="158" t="s">
        <v>1960</v>
      </c>
      <c r="S20" s="160" t="n">
        <f aca="false">O20-P20-Q20-R20</f>
        <v>8000</v>
      </c>
      <c r="T20" s="88" t="s">
        <v>2018</v>
      </c>
      <c r="U20" s="73"/>
      <c r="V20" s="73"/>
    </row>
    <row r="21" customFormat="false" ht="16.5" hidden="false" customHeight="false" outlineLevel="0" collapsed="false">
      <c r="A21" s="102" t="n">
        <v>16</v>
      </c>
      <c r="B21" s="102" t="n">
        <v>16</v>
      </c>
      <c r="C21" s="27" t="s">
        <v>2021</v>
      </c>
      <c r="D21" s="27" t="s">
        <v>31</v>
      </c>
      <c r="E21" s="27" t="s">
        <v>2022</v>
      </c>
      <c r="F21" s="34" t="s">
        <v>225</v>
      </c>
      <c r="G21" s="69" t="s">
        <v>34</v>
      </c>
      <c r="H21" s="155"/>
      <c r="I21" s="156" t="s">
        <v>1959</v>
      </c>
      <c r="J21" s="156" t="s">
        <v>1959</v>
      </c>
      <c r="K21" s="157" t="s">
        <v>1959</v>
      </c>
      <c r="L21" s="156" t="s">
        <v>1959</v>
      </c>
      <c r="M21" s="156" t="s">
        <v>1959</v>
      </c>
      <c r="N21" s="156" t="s">
        <v>1959</v>
      </c>
      <c r="O21" s="158" t="n">
        <v>1775.7</v>
      </c>
      <c r="P21" s="159" t="s">
        <v>1960</v>
      </c>
      <c r="Q21" s="158" t="s">
        <v>1960</v>
      </c>
      <c r="R21" s="158" t="s">
        <v>1960</v>
      </c>
      <c r="S21" s="160" t="n">
        <f aca="false">O21-P21-Q21-R21</f>
        <v>1775.7</v>
      </c>
      <c r="T21" s="88" t="s">
        <v>1995</v>
      </c>
      <c r="U21" s="73"/>
      <c r="V21" s="73"/>
    </row>
    <row r="22" customFormat="false" ht="16.5" hidden="false" customHeight="false" outlineLevel="0" collapsed="false">
      <c r="A22" s="102" t="n">
        <v>17</v>
      </c>
      <c r="B22" s="102" t="n">
        <v>17</v>
      </c>
      <c r="C22" s="27" t="s">
        <v>2023</v>
      </c>
      <c r="D22" s="27" t="s">
        <v>31</v>
      </c>
      <c r="E22" s="27" t="s">
        <v>2024</v>
      </c>
      <c r="F22" s="34" t="s">
        <v>225</v>
      </c>
      <c r="G22" s="69" t="s">
        <v>34</v>
      </c>
      <c r="H22" s="155"/>
      <c r="I22" s="156" t="s">
        <v>1959</v>
      </c>
      <c r="J22" s="156" t="s">
        <v>1959</v>
      </c>
      <c r="K22" s="157" t="s">
        <v>1959</v>
      </c>
      <c r="L22" s="156" t="s">
        <v>1959</v>
      </c>
      <c r="M22" s="156" t="s">
        <v>1959</v>
      </c>
      <c r="N22" s="156" t="s">
        <v>1959</v>
      </c>
      <c r="O22" s="158" t="s">
        <v>1960</v>
      </c>
      <c r="P22" s="159" t="s">
        <v>1960</v>
      </c>
      <c r="Q22" s="206" t="s">
        <v>1960</v>
      </c>
      <c r="R22" s="158" t="s">
        <v>1960</v>
      </c>
      <c r="S22" s="160" t="n">
        <f aca="false">O22-P22-Q22-R22</f>
        <v>0</v>
      </c>
      <c r="T22" s="88" t="s">
        <v>2025</v>
      </c>
      <c r="U22" s="73"/>
      <c r="V22" s="73"/>
    </row>
    <row r="23" customFormat="false" ht="16.5" hidden="false" customHeight="false" outlineLevel="0" collapsed="false">
      <c r="A23" s="102" t="n">
        <v>18</v>
      </c>
      <c r="B23" s="102" t="n">
        <v>18</v>
      </c>
      <c r="C23" s="27" t="s">
        <v>2026</v>
      </c>
      <c r="D23" s="27" t="s">
        <v>1296</v>
      </c>
      <c r="E23" s="27" t="s">
        <v>2027</v>
      </c>
      <c r="F23" s="34" t="s">
        <v>225</v>
      </c>
      <c r="G23" s="69" t="s">
        <v>34</v>
      </c>
      <c r="H23" s="155"/>
      <c r="I23" s="156" t="s">
        <v>1959</v>
      </c>
      <c r="J23" s="156" t="s">
        <v>1959</v>
      </c>
      <c r="K23" s="157" t="s">
        <v>1959</v>
      </c>
      <c r="L23" s="156" t="s">
        <v>1959</v>
      </c>
      <c r="M23" s="156" t="s">
        <v>1959</v>
      </c>
      <c r="N23" s="156" t="s">
        <v>1959</v>
      </c>
      <c r="O23" s="158" t="s">
        <v>1960</v>
      </c>
      <c r="P23" s="159" t="s">
        <v>1960</v>
      </c>
      <c r="Q23" s="206" t="s">
        <v>1960</v>
      </c>
      <c r="R23" s="158" t="s">
        <v>1960</v>
      </c>
      <c r="S23" s="160" t="n">
        <f aca="false">O23-P23-Q23-R23</f>
        <v>0</v>
      </c>
      <c r="T23" s="88" t="s">
        <v>2025</v>
      </c>
      <c r="U23" s="73"/>
      <c r="V23" s="73"/>
    </row>
    <row r="24" customFormat="false" ht="16.5" hidden="false" customHeight="false" outlineLevel="0" collapsed="false">
      <c r="A24" s="102" t="n">
        <v>19</v>
      </c>
      <c r="B24" s="102" t="n">
        <v>19</v>
      </c>
      <c r="C24" s="27" t="s">
        <v>2028</v>
      </c>
      <c r="D24" s="27" t="s">
        <v>31</v>
      </c>
      <c r="E24" s="27" t="s">
        <v>2029</v>
      </c>
      <c r="F24" s="34" t="s">
        <v>1975</v>
      </c>
      <c r="G24" s="69" t="s">
        <v>34</v>
      </c>
      <c r="H24" s="155"/>
      <c r="I24" s="156" t="s">
        <v>1959</v>
      </c>
      <c r="J24" s="156" t="s">
        <v>1959</v>
      </c>
      <c r="K24" s="157" t="s">
        <v>1959</v>
      </c>
      <c r="L24" s="156" t="s">
        <v>1959</v>
      </c>
      <c r="M24" s="156" t="s">
        <v>1959</v>
      </c>
      <c r="N24" s="156" t="s">
        <v>1959</v>
      </c>
      <c r="O24" s="158" t="s">
        <v>1960</v>
      </c>
      <c r="P24" s="159" t="s">
        <v>1960</v>
      </c>
      <c r="Q24" s="158" t="s">
        <v>1960</v>
      </c>
      <c r="R24" s="158" t="s">
        <v>1960</v>
      </c>
      <c r="S24" s="160" t="n">
        <f aca="false">O24-P24-Q24-R24</f>
        <v>0</v>
      </c>
      <c r="T24" s="88" t="s">
        <v>2030</v>
      </c>
      <c r="U24" s="73"/>
      <c r="V24" s="73"/>
    </row>
    <row r="25" customFormat="false" ht="16.5" hidden="false" customHeight="false" outlineLevel="0" collapsed="false">
      <c r="A25" s="102" t="n">
        <v>20</v>
      </c>
      <c r="B25" s="102" t="n">
        <v>20</v>
      </c>
      <c r="C25" s="27" t="s">
        <v>2031</v>
      </c>
      <c r="D25" s="27" t="s">
        <v>31</v>
      </c>
      <c r="E25" s="27" t="s">
        <v>2032</v>
      </c>
      <c r="F25" s="34" t="s">
        <v>1975</v>
      </c>
      <c r="G25" s="69" t="s">
        <v>34</v>
      </c>
      <c r="H25" s="155"/>
      <c r="I25" s="156" t="s">
        <v>1959</v>
      </c>
      <c r="J25" s="156" t="s">
        <v>1959</v>
      </c>
      <c r="K25" s="157" t="s">
        <v>1959</v>
      </c>
      <c r="L25" s="156" t="s">
        <v>1959</v>
      </c>
      <c r="M25" s="156" t="s">
        <v>1959</v>
      </c>
      <c r="N25" s="156" t="s">
        <v>1959</v>
      </c>
      <c r="O25" s="158" t="n">
        <v>1006743</v>
      </c>
      <c r="P25" s="159" t="s">
        <v>1960</v>
      </c>
      <c r="Q25" s="158" t="s">
        <v>1960</v>
      </c>
      <c r="R25" s="158" t="s">
        <v>1960</v>
      </c>
      <c r="S25" s="160" t="n">
        <f aca="false">O25-P25-Q25-R25</f>
        <v>1006743</v>
      </c>
      <c r="T25" s="88" t="s">
        <v>2025</v>
      </c>
      <c r="U25" s="73"/>
      <c r="V25" s="73"/>
    </row>
    <row r="26" customFormat="false" ht="16.5" hidden="false" customHeight="false" outlineLevel="0" collapsed="false">
      <c r="A26" s="102" t="n">
        <v>21</v>
      </c>
      <c r="B26" s="102" t="n">
        <v>21</v>
      </c>
      <c r="C26" s="27" t="s">
        <v>2033</v>
      </c>
      <c r="D26" s="27" t="s">
        <v>90</v>
      </c>
      <c r="E26" s="50" t="s">
        <v>2034</v>
      </c>
      <c r="F26" s="85" t="s">
        <v>1689</v>
      </c>
      <c r="G26" s="80" t="s">
        <v>34</v>
      </c>
      <c r="H26" s="85"/>
      <c r="I26" s="157" t="s">
        <v>1978</v>
      </c>
      <c r="J26" s="157" t="s">
        <v>1959</v>
      </c>
      <c r="K26" s="157" t="s">
        <v>1959</v>
      </c>
      <c r="L26" s="157" t="s">
        <v>1959</v>
      </c>
      <c r="M26" s="157" t="s">
        <v>1959</v>
      </c>
      <c r="N26" s="157" t="s">
        <v>1959</v>
      </c>
      <c r="O26" s="179" t="n">
        <v>202298.27</v>
      </c>
      <c r="P26" s="159" t="s">
        <v>1960</v>
      </c>
      <c r="Q26" s="179" t="n">
        <v>4964</v>
      </c>
      <c r="R26" s="158" t="s">
        <v>1960</v>
      </c>
      <c r="S26" s="160" t="n">
        <f aca="false">O26-P26-Q26-R26</f>
        <v>197334.27</v>
      </c>
      <c r="T26" s="118" t="s">
        <v>1972</v>
      </c>
    </row>
    <row r="27" customFormat="false" ht="17.25" hidden="false" customHeight="false" outlineLevel="0" collapsed="false">
      <c r="A27" s="102" t="n">
        <v>22</v>
      </c>
      <c r="B27" s="102" t="n">
        <v>22</v>
      </c>
      <c r="C27" s="27" t="s">
        <v>2035</v>
      </c>
      <c r="D27" s="84" t="s">
        <v>31</v>
      </c>
      <c r="E27" s="84" t="s">
        <v>2036</v>
      </c>
      <c r="F27" s="85" t="s">
        <v>1689</v>
      </c>
      <c r="G27" s="80" t="s">
        <v>34</v>
      </c>
      <c r="H27" s="85"/>
      <c r="I27" s="157" t="s">
        <v>1978</v>
      </c>
      <c r="J27" s="157" t="s">
        <v>1959</v>
      </c>
      <c r="K27" s="157" t="s">
        <v>1959</v>
      </c>
      <c r="L27" s="157" t="s">
        <v>1959</v>
      </c>
      <c r="M27" s="157" t="s">
        <v>1959</v>
      </c>
      <c r="N27" s="157" t="s">
        <v>1959</v>
      </c>
      <c r="O27" s="179" t="n">
        <v>65000</v>
      </c>
      <c r="P27" s="159" t="s">
        <v>1960</v>
      </c>
      <c r="Q27" s="179" t="n">
        <v>19304.51</v>
      </c>
      <c r="R27" s="158" t="s">
        <v>1960</v>
      </c>
      <c r="S27" s="160" t="n">
        <f aca="false">O27-P27-Q27-R27</f>
        <v>45695.49</v>
      </c>
      <c r="T27" s="118" t="s">
        <v>1972</v>
      </c>
    </row>
    <row r="28" customFormat="false" ht="16.5" hidden="false" customHeight="false" outlineLevel="0" collapsed="false">
      <c r="A28" s="102" t="n">
        <v>23</v>
      </c>
      <c r="B28" s="102" t="n">
        <v>23</v>
      </c>
      <c r="C28" s="27" t="s">
        <v>2037</v>
      </c>
      <c r="D28" s="27" t="s">
        <v>90</v>
      </c>
      <c r="E28" s="27" t="s">
        <v>2038</v>
      </c>
      <c r="F28" s="85" t="s">
        <v>1689</v>
      </c>
      <c r="G28" s="80" t="s">
        <v>34</v>
      </c>
      <c r="H28" s="85"/>
      <c r="I28" s="157" t="s">
        <v>1978</v>
      </c>
      <c r="J28" s="157" t="s">
        <v>1959</v>
      </c>
      <c r="K28" s="157" t="s">
        <v>1959</v>
      </c>
      <c r="L28" s="157" t="s">
        <v>1959</v>
      </c>
      <c r="M28" s="157" t="s">
        <v>1959</v>
      </c>
      <c r="N28" s="157" t="s">
        <v>1959</v>
      </c>
      <c r="O28" s="179" t="n">
        <v>194846.04</v>
      </c>
      <c r="P28" s="159" t="s">
        <v>1960</v>
      </c>
      <c r="Q28" s="179" t="n">
        <v>123203.71</v>
      </c>
      <c r="R28" s="158" t="s">
        <v>1960</v>
      </c>
      <c r="S28" s="160" t="n">
        <f aca="false">O28-P28-Q28-R28</f>
        <v>71642.33</v>
      </c>
      <c r="T28" s="118" t="s">
        <v>1972</v>
      </c>
    </row>
    <row r="29" customFormat="false" ht="16.5" hidden="false" customHeight="false" outlineLevel="0" collapsed="false">
      <c r="A29" s="102" t="n">
        <v>24</v>
      </c>
      <c r="B29" s="102" t="n">
        <v>24</v>
      </c>
      <c r="C29" s="27" t="s">
        <v>2039</v>
      </c>
      <c r="D29" s="27" t="s">
        <v>31</v>
      </c>
      <c r="E29" s="27" t="s">
        <v>2040</v>
      </c>
      <c r="F29" s="34" t="s">
        <v>44</v>
      </c>
      <c r="G29" s="80" t="s">
        <v>34</v>
      </c>
      <c r="H29" s="85"/>
      <c r="I29" s="157" t="s">
        <v>1978</v>
      </c>
      <c r="J29" s="157" t="s">
        <v>1959</v>
      </c>
      <c r="K29" s="157" t="s">
        <v>1959</v>
      </c>
      <c r="L29" s="157" t="s">
        <v>1959</v>
      </c>
      <c r="M29" s="157" t="s">
        <v>1959</v>
      </c>
      <c r="N29" s="157" t="s">
        <v>1959</v>
      </c>
      <c r="O29" s="179" t="n">
        <v>451308.8</v>
      </c>
      <c r="P29" s="159" t="s">
        <v>1960</v>
      </c>
      <c r="Q29" s="179" t="n">
        <v>30754.81</v>
      </c>
      <c r="R29" s="158" t="s">
        <v>1960</v>
      </c>
      <c r="S29" s="160" t="n">
        <f aca="false">O29-P29-Q29-R29</f>
        <v>420553.99</v>
      </c>
      <c r="T29" s="118" t="s">
        <v>1972</v>
      </c>
    </row>
    <row r="30" customFormat="false" ht="16.5" hidden="false" customHeight="false" outlineLevel="0" collapsed="false">
      <c r="A30" s="102" t="n">
        <v>25</v>
      </c>
      <c r="B30" s="102" t="n">
        <v>25</v>
      </c>
      <c r="C30" s="27" t="s">
        <v>2041</v>
      </c>
      <c r="D30" s="27" t="s">
        <v>90</v>
      </c>
      <c r="E30" s="50" t="s">
        <v>2042</v>
      </c>
      <c r="F30" s="51" t="s">
        <v>1689</v>
      </c>
      <c r="G30" s="69" t="s">
        <v>34</v>
      </c>
      <c r="H30" s="34"/>
      <c r="I30" s="156" t="s">
        <v>1959</v>
      </c>
      <c r="J30" s="156" t="s">
        <v>1959</v>
      </c>
      <c r="K30" s="157" t="s">
        <v>1959</v>
      </c>
      <c r="L30" s="156" t="s">
        <v>1959</v>
      </c>
      <c r="M30" s="156" t="s">
        <v>1959</v>
      </c>
      <c r="N30" s="156" t="s">
        <v>1959</v>
      </c>
      <c r="O30" s="141" t="n">
        <v>318564.9</v>
      </c>
      <c r="P30" s="159" t="s">
        <v>1960</v>
      </c>
      <c r="Q30" s="175" t="n">
        <v>1600</v>
      </c>
      <c r="R30" s="158" t="s">
        <v>2043</v>
      </c>
      <c r="S30" s="160" t="n">
        <f aca="false">O30-P30-Q30-R30</f>
        <v>316963.9</v>
      </c>
      <c r="T30" s="118" t="s">
        <v>1972</v>
      </c>
    </row>
    <row r="31" s="52" customFormat="true" ht="16.5" hidden="false" customHeight="false" outlineLevel="0" collapsed="false">
      <c r="A31" s="102" t="n">
        <v>26</v>
      </c>
      <c r="B31" s="102" t="n">
        <v>26</v>
      </c>
      <c r="C31" s="210" t="s">
        <v>2044</v>
      </c>
      <c r="D31" s="210" t="s">
        <v>31</v>
      </c>
      <c r="E31" s="210" t="s">
        <v>2045</v>
      </c>
      <c r="F31" s="34" t="s">
        <v>44</v>
      </c>
      <c r="G31" s="80" t="s">
        <v>34</v>
      </c>
      <c r="H31" s="85"/>
      <c r="I31" s="157" t="s">
        <v>1978</v>
      </c>
      <c r="J31" s="157" t="s">
        <v>1959</v>
      </c>
      <c r="K31" s="157" t="s">
        <v>1959</v>
      </c>
      <c r="L31" s="157" t="s">
        <v>1959</v>
      </c>
      <c r="M31" s="157" t="s">
        <v>1959</v>
      </c>
      <c r="N31" s="157" t="s">
        <v>1959</v>
      </c>
      <c r="O31" s="179" t="n">
        <v>180161.01</v>
      </c>
      <c r="P31" s="159" t="s">
        <v>1960</v>
      </c>
      <c r="Q31" s="211" t="n">
        <v>1250</v>
      </c>
      <c r="R31" s="158" t="s">
        <v>1960</v>
      </c>
      <c r="S31" s="160" t="n">
        <f aca="false">O31-P31-Q31-R31</f>
        <v>178911.01</v>
      </c>
      <c r="T31" s="118" t="s">
        <v>1914</v>
      </c>
      <c r="U31" s="48"/>
      <c r="V31" s="48"/>
    </row>
    <row r="32" s="52" customFormat="true" ht="16.5" hidden="false" customHeight="false" outlineLevel="0" collapsed="false">
      <c r="A32" s="102" t="n">
        <v>27</v>
      </c>
      <c r="B32" s="102" t="n">
        <v>27</v>
      </c>
      <c r="C32" s="27" t="s">
        <v>2046</v>
      </c>
      <c r="D32" s="27" t="s">
        <v>31</v>
      </c>
      <c r="E32" s="27" t="s">
        <v>2047</v>
      </c>
      <c r="F32" s="34" t="s">
        <v>44</v>
      </c>
      <c r="G32" s="80" t="s">
        <v>34</v>
      </c>
      <c r="H32" s="85"/>
      <c r="I32" s="157" t="s">
        <v>1978</v>
      </c>
      <c r="J32" s="157" t="s">
        <v>1959</v>
      </c>
      <c r="K32" s="157" t="s">
        <v>1959</v>
      </c>
      <c r="L32" s="157" t="s">
        <v>1959</v>
      </c>
      <c r="M32" s="157" t="s">
        <v>1959</v>
      </c>
      <c r="N32" s="157" t="s">
        <v>1959</v>
      </c>
      <c r="O32" s="179" t="n">
        <v>288000</v>
      </c>
      <c r="P32" s="159" t="s">
        <v>1960</v>
      </c>
      <c r="Q32" s="204" t="n">
        <v>42243.87</v>
      </c>
      <c r="R32" s="158" t="s">
        <v>1960</v>
      </c>
      <c r="S32" s="160" t="n">
        <f aca="false">O32-P32-Q32-R32</f>
        <v>245756.13</v>
      </c>
      <c r="T32" s="118" t="s">
        <v>1914</v>
      </c>
      <c r="U32" s="48"/>
      <c r="V32" s="48"/>
    </row>
    <row r="33" s="52" customFormat="true" ht="16.5" hidden="false" customHeight="false" outlineLevel="0" collapsed="false">
      <c r="A33" s="102" t="n">
        <v>28</v>
      </c>
      <c r="B33" s="102" t="n">
        <v>28</v>
      </c>
      <c r="C33" s="27" t="s">
        <v>2048</v>
      </c>
      <c r="D33" s="27" t="s">
        <v>31</v>
      </c>
      <c r="E33" s="27" t="s">
        <v>2049</v>
      </c>
      <c r="F33" s="34" t="s">
        <v>44</v>
      </c>
      <c r="G33" s="69" t="s">
        <v>34</v>
      </c>
      <c r="H33" s="155"/>
      <c r="I33" s="156" t="s">
        <v>1959</v>
      </c>
      <c r="J33" s="156" t="s">
        <v>1959</v>
      </c>
      <c r="K33" s="157" t="s">
        <v>1959</v>
      </c>
      <c r="L33" s="156" t="s">
        <v>1959</v>
      </c>
      <c r="M33" s="156" t="s">
        <v>1959</v>
      </c>
      <c r="N33" s="156" t="s">
        <v>1959</v>
      </c>
      <c r="O33" s="158" t="n">
        <v>64000</v>
      </c>
      <c r="P33" s="159" t="s">
        <v>1960</v>
      </c>
      <c r="Q33" s="158" t="s">
        <v>1960</v>
      </c>
      <c r="R33" s="158" t="s">
        <v>1960</v>
      </c>
      <c r="S33" s="160" t="n">
        <f aca="false">O33-P33-Q33-R33</f>
        <v>64000</v>
      </c>
      <c r="T33" s="88" t="s">
        <v>1995</v>
      </c>
      <c r="U33" s="73"/>
      <c r="V33" s="73"/>
    </row>
    <row r="34" s="52" customFormat="true" ht="16.5" hidden="false" customHeight="false" outlineLevel="0" collapsed="false">
      <c r="A34" s="102" t="n">
        <v>29</v>
      </c>
      <c r="B34" s="102" t="n">
        <v>29</v>
      </c>
      <c r="C34" s="27" t="s">
        <v>2050</v>
      </c>
      <c r="D34" s="27" t="s">
        <v>1296</v>
      </c>
      <c r="E34" s="27" t="s">
        <v>2051</v>
      </c>
      <c r="F34" s="34" t="s">
        <v>44</v>
      </c>
      <c r="G34" s="69" t="s">
        <v>34</v>
      </c>
      <c r="H34" s="155"/>
      <c r="I34" s="156" t="s">
        <v>1959</v>
      </c>
      <c r="J34" s="156" t="s">
        <v>1959</v>
      </c>
      <c r="K34" s="157" t="s">
        <v>1959</v>
      </c>
      <c r="L34" s="156" t="s">
        <v>1959</v>
      </c>
      <c r="M34" s="156" t="s">
        <v>1959</v>
      </c>
      <c r="N34" s="156" t="s">
        <v>1959</v>
      </c>
      <c r="O34" s="158" t="s">
        <v>1960</v>
      </c>
      <c r="P34" s="159" t="s">
        <v>1960</v>
      </c>
      <c r="Q34" s="158" t="s">
        <v>1960</v>
      </c>
      <c r="R34" s="158" t="s">
        <v>1960</v>
      </c>
      <c r="S34" s="160" t="n">
        <f aca="false">O34-P34-Q34-R34</f>
        <v>0</v>
      </c>
      <c r="T34" s="88" t="s">
        <v>1995</v>
      </c>
      <c r="U34" s="73"/>
      <c r="V34" s="73"/>
    </row>
    <row r="35" s="52" customFormat="true" ht="16.5" hidden="false" customHeight="false" outlineLevel="0" collapsed="false">
      <c r="A35" s="102" t="n">
        <v>30</v>
      </c>
      <c r="B35" s="102" t="n">
        <v>30</v>
      </c>
      <c r="C35" s="27" t="s">
        <v>2052</v>
      </c>
      <c r="D35" s="27" t="s">
        <v>31</v>
      </c>
      <c r="E35" s="27" t="s">
        <v>2053</v>
      </c>
      <c r="F35" s="34" t="s">
        <v>44</v>
      </c>
      <c r="G35" s="69" t="s">
        <v>34</v>
      </c>
      <c r="H35" s="155"/>
      <c r="I35" s="156" t="s">
        <v>1959</v>
      </c>
      <c r="J35" s="156" t="s">
        <v>1959</v>
      </c>
      <c r="K35" s="157" t="s">
        <v>1959</v>
      </c>
      <c r="L35" s="156" t="s">
        <v>1959</v>
      </c>
      <c r="M35" s="156" t="s">
        <v>1959</v>
      </c>
      <c r="N35" s="156" t="s">
        <v>1959</v>
      </c>
      <c r="O35" s="158" t="s">
        <v>1960</v>
      </c>
      <c r="P35" s="159" t="s">
        <v>1960</v>
      </c>
      <c r="Q35" s="158" t="s">
        <v>1960</v>
      </c>
      <c r="R35" s="158" t="s">
        <v>1960</v>
      </c>
      <c r="S35" s="160" t="n">
        <f aca="false">O35-P35-Q35-R35</f>
        <v>0</v>
      </c>
      <c r="T35" s="88" t="s">
        <v>2025</v>
      </c>
      <c r="U35" s="73"/>
      <c r="V35" s="73"/>
    </row>
    <row r="36" s="52" customFormat="true" ht="16.5" hidden="false" customHeight="false" outlineLevel="0" collapsed="false">
      <c r="A36" s="102" t="n">
        <v>31</v>
      </c>
      <c r="B36" s="102" t="n">
        <v>31</v>
      </c>
      <c r="C36" s="27" t="s">
        <v>2054</v>
      </c>
      <c r="D36" s="27" t="s">
        <v>31</v>
      </c>
      <c r="E36" s="27" t="s">
        <v>2055</v>
      </c>
      <c r="F36" s="34" t="s">
        <v>44</v>
      </c>
      <c r="G36" s="69" t="s">
        <v>34</v>
      </c>
      <c r="H36" s="155"/>
      <c r="I36" s="156" t="s">
        <v>1959</v>
      </c>
      <c r="J36" s="156" t="s">
        <v>1959</v>
      </c>
      <c r="K36" s="157" t="s">
        <v>1959</v>
      </c>
      <c r="L36" s="156" t="s">
        <v>1959</v>
      </c>
      <c r="M36" s="156" t="s">
        <v>1959</v>
      </c>
      <c r="N36" s="156" t="s">
        <v>1959</v>
      </c>
      <c r="O36" s="158" t="s">
        <v>1960</v>
      </c>
      <c r="P36" s="159" t="s">
        <v>1960</v>
      </c>
      <c r="Q36" s="158" t="s">
        <v>1960</v>
      </c>
      <c r="R36" s="158" t="s">
        <v>1960</v>
      </c>
      <c r="S36" s="160" t="n">
        <f aca="false">O36-P36-Q36-R36</f>
        <v>0</v>
      </c>
      <c r="T36" s="88" t="s">
        <v>2025</v>
      </c>
      <c r="U36" s="73"/>
      <c r="V36" s="73"/>
    </row>
    <row r="37" s="73" customFormat="true" ht="16.5" hidden="false" customHeight="false" outlineLevel="0" collapsed="false">
      <c r="A37" s="102" t="n">
        <v>32</v>
      </c>
      <c r="B37" s="102" t="n">
        <v>32</v>
      </c>
      <c r="C37" s="53" t="s">
        <v>2056</v>
      </c>
      <c r="D37" s="27" t="s">
        <v>31</v>
      </c>
      <c r="E37" s="40" t="s">
        <v>2057</v>
      </c>
      <c r="F37" s="34" t="s">
        <v>44</v>
      </c>
      <c r="G37" s="69" t="s">
        <v>34</v>
      </c>
      <c r="H37" s="155"/>
      <c r="I37" s="156" t="s">
        <v>1959</v>
      </c>
      <c r="J37" s="156" t="s">
        <v>1959</v>
      </c>
      <c r="K37" s="157" t="s">
        <v>1959</v>
      </c>
      <c r="L37" s="156" t="s">
        <v>1959</v>
      </c>
      <c r="M37" s="156" t="s">
        <v>1959</v>
      </c>
      <c r="N37" s="156" t="s">
        <v>1959</v>
      </c>
      <c r="O37" s="158" t="n">
        <v>398731.87</v>
      </c>
      <c r="P37" s="159" t="s">
        <v>1960</v>
      </c>
      <c r="Q37" s="158" t="s">
        <v>1960</v>
      </c>
      <c r="R37" s="158" t="s">
        <v>1960</v>
      </c>
      <c r="S37" s="160" t="n">
        <f aca="false">O37-P37-Q37-R37</f>
        <v>398731.87</v>
      </c>
      <c r="T37" s="88" t="s">
        <v>2025</v>
      </c>
    </row>
    <row r="38" s="73" customFormat="true" ht="16.5" hidden="false" customHeight="false" outlineLevel="0" collapsed="false">
      <c r="A38" s="102" t="n">
        <v>33</v>
      </c>
      <c r="B38" s="102" t="n">
        <v>33</v>
      </c>
      <c r="C38" s="27" t="s">
        <v>2058</v>
      </c>
      <c r="D38" s="27" t="s">
        <v>131</v>
      </c>
      <c r="E38" s="27" t="s">
        <v>2059</v>
      </c>
      <c r="F38" s="34" t="s">
        <v>63</v>
      </c>
      <c r="G38" s="80" t="s">
        <v>34</v>
      </c>
      <c r="H38" s="157"/>
      <c r="I38" s="157" t="s">
        <v>1978</v>
      </c>
      <c r="J38" s="157" t="s">
        <v>1959</v>
      </c>
      <c r="K38" s="157" t="s">
        <v>1959</v>
      </c>
      <c r="L38" s="157" t="s">
        <v>1959</v>
      </c>
      <c r="M38" s="157" t="s">
        <v>1959</v>
      </c>
      <c r="N38" s="157" t="s">
        <v>1959</v>
      </c>
      <c r="O38" s="158" t="n">
        <v>328082.2</v>
      </c>
      <c r="P38" s="159" t="s">
        <v>1960</v>
      </c>
      <c r="Q38" s="212" t="s">
        <v>1960</v>
      </c>
      <c r="R38" s="158" t="s">
        <v>1960</v>
      </c>
      <c r="S38" s="160" t="n">
        <f aca="false">O38-P38-Q38-R38</f>
        <v>328082.2</v>
      </c>
      <c r="T38" s="200" t="s">
        <v>2060</v>
      </c>
      <c r="U38" s="85"/>
      <c r="V38" s="48"/>
    </row>
    <row r="39" s="73" customFormat="true" ht="16.5" hidden="false" customHeight="false" outlineLevel="0" collapsed="false">
      <c r="A39" s="102" t="n">
        <v>34</v>
      </c>
      <c r="B39" s="102" t="n">
        <v>34</v>
      </c>
      <c r="C39" s="27" t="s">
        <v>2061</v>
      </c>
      <c r="D39" s="27" t="s">
        <v>31</v>
      </c>
      <c r="E39" s="27" t="s">
        <v>2062</v>
      </c>
      <c r="F39" s="34" t="s">
        <v>2063</v>
      </c>
      <c r="G39" s="69" t="s">
        <v>34</v>
      </c>
      <c r="H39" s="155"/>
      <c r="I39" s="156" t="s">
        <v>1959</v>
      </c>
      <c r="J39" s="156" t="s">
        <v>1959</v>
      </c>
      <c r="K39" s="157" t="s">
        <v>1959</v>
      </c>
      <c r="L39" s="156" t="s">
        <v>1959</v>
      </c>
      <c r="M39" s="156" t="s">
        <v>1959</v>
      </c>
      <c r="N39" s="156" t="s">
        <v>1959</v>
      </c>
      <c r="O39" s="158" t="n">
        <v>394200.68</v>
      </c>
      <c r="P39" s="159" t="s">
        <v>1960</v>
      </c>
      <c r="Q39" s="158" t="s">
        <v>1960</v>
      </c>
      <c r="R39" s="158" t="s">
        <v>1960</v>
      </c>
      <c r="S39" s="160" t="n">
        <f aca="false">O39-P39-Q39-R39</f>
        <v>394200.68</v>
      </c>
      <c r="T39" s="88" t="s">
        <v>2018</v>
      </c>
      <c r="U39" s="213"/>
    </row>
    <row r="40" s="73" customFormat="true" ht="16.5" hidden="false" customHeight="false" outlineLevel="0" collapsed="false">
      <c r="A40" s="102" t="n">
        <v>35</v>
      </c>
      <c r="B40" s="102" t="n">
        <v>35</v>
      </c>
      <c r="C40" s="27" t="s">
        <v>2064</v>
      </c>
      <c r="D40" s="27" t="s">
        <v>31</v>
      </c>
      <c r="E40" s="27" t="s">
        <v>2065</v>
      </c>
      <c r="F40" s="34" t="s">
        <v>49</v>
      </c>
      <c r="G40" s="80" t="s">
        <v>34</v>
      </c>
      <c r="H40" s="157"/>
      <c r="I40" s="157" t="s">
        <v>1978</v>
      </c>
      <c r="J40" s="157" t="s">
        <v>1959</v>
      </c>
      <c r="K40" s="157" t="s">
        <v>1959</v>
      </c>
      <c r="L40" s="157" t="s">
        <v>1959</v>
      </c>
      <c r="M40" s="157" t="s">
        <v>1959</v>
      </c>
      <c r="N40" s="157" t="s">
        <v>1959</v>
      </c>
      <c r="O40" s="158" t="n">
        <v>615153.69</v>
      </c>
      <c r="P40" s="159" t="s">
        <v>1960</v>
      </c>
      <c r="Q40" s="212" t="s">
        <v>1960</v>
      </c>
      <c r="R40" s="158" t="s">
        <v>1960</v>
      </c>
      <c r="S40" s="160" t="n">
        <f aca="false">O40-P40-Q40-R40</f>
        <v>615153.69</v>
      </c>
      <c r="T40" s="214" t="s">
        <v>2066</v>
      </c>
      <c r="U40" s="85"/>
      <c r="V40" s="48"/>
    </row>
    <row r="41" s="73" customFormat="true" ht="16.5" hidden="false" customHeight="false" outlineLevel="0" collapsed="false">
      <c r="A41" s="102" t="n">
        <v>36</v>
      </c>
      <c r="B41" s="102" t="n">
        <v>36</v>
      </c>
      <c r="C41" s="27" t="s">
        <v>2067</v>
      </c>
      <c r="D41" s="27" t="s">
        <v>31</v>
      </c>
      <c r="E41" s="27" t="s">
        <v>2068</v>
      </c>
      <c r="F41" s="34" t="s">
        <v>49</v>
      </c>
      <c r="G41" s="80" t="s">
        <v>34</v>
      </c>
      <c r="H41" s="85"/>
      <c r="I41" s="157" t="s">
        <v>1978</v>
      </c>
      <c r="J41" s="157" t="s">
        <v>1959</v>
      </c>
      <c r="K41" s="157" t="s">
        <v>1959</v>
      </c>
      <c r="L41" s="157" t="s">
        <v>1959</v>
      </c>
      <c r="M41" s="157" t="s">
        <v>1959</v>
      </c>
      <c r="N41" s="157" t="s">
        <v>1959</v>
      </c>
      <c r="O41" s="179" t="s">
        <v>1960</v>
      </c>
      <c r="P41" s="159" t="s">
        <v>1960</v>
      </c>
      <c r="Q41" s="204" t="n">
        <v>45261.29</v>
      </c>
      <c r="R41" s="158" t="s">
        <v>1960</v>
      </c>
      <c r="S41" s="160" t="n">
        <f aca="false">O41-P41-Q41-R41</f>
        <v>-45261.29</v>
      </c>
      <c r="T41" s="118" t="s">
        <v>1914</v>
      </c>
      <c r="U41" s="85"/>
      <c r="V41" s="48"/>
    </row>
    <row r="42" s="73" customFormat="true" ht="16.5" hidden="false" customHeight="false" outlineLevel="0" collapsed="false">
      <c r="A42" s="102" t="n">
        <v>37</v>
      </c>
      <c r="B42" s="102" t="n">
        <v>37</v>
      </c>
      <c r="C42" s="27" t="s">
        <v>2069</v>
      </c>
      <c r="D42" s="27" t="s">
        <v>31</v>
      </c>
      <c r="E42" s="27" t="s">
        <v>2070</v>
      </c>
      <c r="F42" s="34" t="s">
        <v>49</v>
      </c>
      <c r="G42" s="80" t="s">
        <v>34</v>
      </c>
      <c r="H42" s="85"/>
      <c r="I42" s="157" t="s">
        <v>1978</v>
      </c>
      <c r="J42" s="157" t="s">
        <v>1959</v>
      </c>
      <c r="K42" s="157" t="s">
        <v>1959</v>
      </c>
      <c r="L42" s="157" t="s">
        <v>1959</v>
      </c>
      <c r="M42" s="157" t="s">
        <v>1959</v>
      </c>
      <c r="N42" s="157" t="s">
        <v>1959</v>
      </c>
      <c r="O42" s="179" t="s">
        <v>1960</v>
      </c>
      <c r="P42" s="159" t="s">
        <v>1960</v>
      </c>
      <c r="Q42" s="204" t="n">
        <v>5412.38</v>
      </c>
      <c r="R42" s="158" t="s">
        <v>1960</v>
      </c>
      <c r="S42" s="160" t="n">
        <f aca="false">O42-P42-Q42-R42</f>
        <v>-5412.38</v>
      </c>
      <c r="T42" s="118" t="s">
        <v>1914</v>
      </c>
      <c r="U42" s="85"/>
      <c r="V42" s="48"/>
    </row>
    <row r="43" customFormat="false" ht="16.5" hidden="false" customHeight="false" outlineLevel="0" collapsed="false">
      <c r="A43" s="102" t="n">
        <v>38</v>
      </c>
      <c r="B43" s="102" t="n">
        <v>38</v>
      </c>
      <c r="C43" s="27" t="s">
        <v>2071</v>
      </c>
      <c r="D43" s="27" t="s">
        <v>31</v>
      </c>
      <c r="E43" s="50" t="s">
        <v>2072</v>
      </c>
      <c r="F43" s="51" t="s">
        <v>1108</v>
      </c>
      <c r="G43" s="80" t="s">
        <v>34</v>
      </c>
      <c r="H43" s="85"/>
      <c r="I43" s="157" t="s">
        <v>1978</v>
      </c>
      <c r="J43" s="157" t="s">
        <v>1959</v>
      </c>
      <c r="K43" s="157" t="s">
        <v>1959</v>
      </c>
      <c r="L43" s="157" t="s">
        <v>1959</v>
      </c>
      <c r="M43" s="157" t="s">
        <v>1959</v>
      </c>
      <c r="N43" s="157" t="s">
        <v>1959</v>
      </c>
      <c r="O43" s="158" t="n">
        <v>421393.55</v>
      </c>
      <c r="P43" s="159" t="s">
        <v>1960</v>
      </c>
      <c r="Q43" s="180" t="n">
        <v>8255.35</v>
      </c>
      <c r="R43" s="158" t="s">
        <v>1960</v>
      </c>
      <c r="S43" s="160" t="n">
        <f aca="false">O43-P43-Q43-R43</f>
        <v>413138.2</v>
      </c>
      <c r="T43" s="215" t="s">
        <v>2073</v>
      </c>
    </row>
    <row r="44" customFormat="false" ht="17.25" hidden="false" customHeight="false" outlineLevel="0" collapsed="false">
      <c r="A44" s="102" t="n">
        <v>39</v>
      </c>
      <c r="B44" s="102" t="n">
        <v>39</v>
      </c>
      <c r="C44" s="27" t="s">
        <v>2074</v>
      </c>
      <c r="D44" s="84" t="s">
        <v>31</v>
      </c>
      <c r="E44" s="84" t="s">
        <v>2075</v>
      </c>
      <c r="F44" s="85" t="s">
        <v>1108</v>
      </c>
      <c r="G44" s="80" t="s">
        <v>34</v>
      </c>
      <c r="H44" s="85"/>
      <c r="I44" s="157" t="s">
        <v>1978</v>
      </c>
      <c r="J44" s="157" t="s">
        <v>1959</v>
      </c>
      <c r="K44" s="157" t="s">
        <v>1959</v>
      </c>
      <c r="L44" s="157" t="s">
        <v>1959</v>
      </c>
      <c r="M44" s="157" t="s">
        <v>1959</v>
      </c>
      <c r="N44" s="157" t="s">
        <v>1959</v>
      </c>
      <c r="O44" s="179" t="n">
        <v>123854.49</v>
      </c>
      <c r="P44" s="159" t="s">
        <v>1960</v>
      </c>
      <c r="Q44" s="180" t="n">
        <v>2000</v>
      </c>
      <c r="R44" s="158" t="s">
        <v>1960</v>
      </c>
      <c r="S44" s="160" t="n">
        <f aca="false">O44-P44-Q44-R44</f>
        <v>121854.49</v>
      </c>
      <c r="T44" s="118" t="s">
        <v>1972</v>
      </c>
    </row>
    <row r="45" customFormat="false" ht="16.5" hidden="false" customHeight="false" outlineLevel="0" collapsed="false">
      <c r="A45" s="102" t="n">
        <v>40</v>
      </c>
      <c r="B45" s="102" t="n">
        <v>40</v>
      </c>
      <c r="C45" s="27" t="s">
        <v>2076</v>
      </c>
      <c r="D45" s="27" t="s">
        <v>31</v>
      </c>
      <c r="E45" s="27" t="s">
        <v>2077</v>
      </c>
      <c r="F45" s="34" t="s">
        <v>38</v>
      </c>
      <c r="G45" s="80" t="s">
        <v>34</v>
      </c>
      <c r="H45" s="85"/>
      <c r="I45" s="157" t="s">
        <v>1978</v>
      </c>
      <c r="J45" s="157" t="s">
        <v>1959</v>
      </c>
      <c r="K45" s="157" t="s">
        <v>1959</v>
      </c>
      <c r="L45" s="157" t="s">
        <v>1959</v>
      </c>
      <c r="M45" s="157" t="s">
        <v>1959</v>
      </c>
      <c r="N45" s="157" t="s">
        <v>1959</v>
      </c>
      <c r="O45" s="179" t="n">
        <v>241666.83</v>
      </c>
      <c r="P45" s="159" t="s">
        <v>1960</v>
      </c>
      <c r="Q45" s="180" t="n">
        <v>15488.06</v>
      </c>
      <c r="R45" s="158" t="s">
        <v>1960</v>
      </c>
      <c r="S45" s="160" t="n">
        <f aca="false">O45-P45-Q45-R45</f>
        <v>226178.77</v>
      </c>
      <c r="T45" s="118" t="s">
        <v>1972</v>
      </c>
    </row>
    <row r="46" customFormat="false" ht="16.5" hidden="false" customHeight="false" outlineLevel="0" collapsed="false">
      <c r="A46" s="102" t="n">
        <v>41</v>
      </c>
      <c r="B46" s="102" t="n">
        <v>41</v>
      </c>
      <c r="C46" s="27" t="s">
        <v>2078</v>
      </c>
      <c r="D46" s="27" t="s">
        <v>31</v>
      </c>
      <c r="E46" s="27" t="s">
        <v>2079</v>
      </c>
      <c r="F46" s="34" t="s">
        <v>38</v>
      </c>
      <c r="G46" s="80" t="s">
        <v>34</v>
      </c>
      <c r="H46" s="157"/>
      <c r="I46" s="157" t="s">
        <v>1978</v>
      </c>
      <c r="J46" s="157" t="s">
        <v>1959</v>
      </c>
      <c r="K46" s="157" t="s">
        <v>1959</v>
      </c>
      <c r="L46" s="157" t="s">
        <v>1959</v>
      </c>
      <c r="M46" s="157" t="s">
        <v>1959</v>
      </c>
      <c r="N46" s="157" t="s">
        <v>1959</v>
      </c>
      <c r="O46" s="179" t="s">
        <v>1960</v>
      </c>
      <c r="P46" s="159" t="s">
        <v>1960</v>
      </c>
      <c r="Q46" s="179" t="n">
        <v>124561.87</v>
      </c>
      <c r="R46" s="158" t="s">
        <v>1960</v>
      </c>
      <c r="S46" s="160" t="n">
        <f aca="false">O46-P46-Q46-R46</f>
        <v>-124561.87</v>
      </c>
      <c r="T46" s="118" t="s">
        <v>1914</v>
      </c>
    </row>
    <row r="47" customFormat="false" ht="16.5" hidden="false" customHeight="false" outlineLevel="0" collapsed="false">
      <c r="A47" s="102" t="n">
        <v>42</v>
      </c>
      <c r="B47" s="102" t="n">
        <v>42</v>
      </c>
      <c r="C47" s="27" t="s">
        <v>2080</v>
      </c>
      <c r="D47" s="27" t="s">
        <v>31</v>
      </c>
      <c r="E47" s="27" t="s">
        <v>2081</v>
      </c>
      <c r="F47" s="34" t="s">
        <v>38</v>
      </c>
      <c r="G47" s="80" t="s">
        <v>34</v>
      </c>
      <c r="H47" s="157"/>
      <c r="I47" s="157" t="s">
        <v>1978</v>
      </c>
      <c r="J47" s="157" t="s">
        <v>1959</v>
      </c>
      <c r="K47" s="157" t="s">
        <v>1959</v>
      </c>
      <c r="L47" s="157" t="s">
        <v>1959</v>
      </c>
      <c r="M47" s="157" t="s">
        <v>1959</v>
      </c>
      <c r="N47" s="157" t="s">
        <v>1959</v>
      </c>
      <c r="O47" s="179" t="n">
        <v>390620.82</v>
      </c>
      <c r="P47" s="159" t="s">
        <v>1960</v>
      </c>
      <c r="Q47" s="216" t="n">
        <v>14248</v>
      </c>
      <c r="R47" s="158" t="s">
        <v>1960</v>
      </c>
      <c r="S47" s="160" t="n">
        <f aca="false">O47-P47-Q47-R47</f>
        <v>376372.82</v>
      </c>
      <c r="T47" s="118" t="s">
        <v>1914</v>
      </c>
    </row>
    <row r="48" customFormat="false" ht="16.5" hidden="false" customHeight="false" outlineLevel="0" collapsed="false">
      <c r="A48" s="102" t="n">
        <v>43</v>
      </c>
      <c r="B48" s="102" t="n">
        <v>43</v>
      </c>
      <c r="C48" s="27" t="s">
        <v>2082</v>
      </c>
      <c r="D48" s="27" t="s">
        <v>1296</v>
      </c>
      <c r="E48" s="27" t="s">
        <v>2083</v>
      </c>
      <c r="F48" s="34" t="s">
        <v>38</v>
      </c>
      <c r="G48" s="69" t="s">
        <v>34</v>
      </c>
      <c r="H48" s="155"/>
      <c r="I48" s="156" t="s">
        <v>1959</v>
      </c>
      <c r="J48" s="156" t="s">
        <v>1959</v>
      </c>
      <c r="K48" s="157" t="s">
        <v>1959</v>
      </c>
      <c r="L48" s="156" t="s">
        <v>1959</v>
      </c>
      <c r="M48" s="156" t="s">
        <v>1959</v>
      </c>
      <c r="N48" s="156" t="s">
        <v>1959</v>
      </c>
      <c r="O48" s="158" t="s">
        <v>1960</v>
      </c>
      <c r="P48" s="159" t="s">
        <v>1960</v>
      </c>
      <c r="Q48" s="206" t="s">
        <v>1960</v>
      </c>
      <c r="R48" s="158" t="s">
        <v>1960</v>
      </c>
      <c r="S48" s="160" t="n">
        <f aca="false">O48-P48-Q48-R48</f>
        <v>0</v>
      </c>
      <c r="T48" s="88" t="s">
        <v>2025</v>
      </c>
      <c r="U48" s="73"/>
      <c r="V48" s="73"/>
    </row>
    <row r="49" customFormat="false" ht="16.5" hidden="false" customHeight="false" outlineLevel="0" collapsed="false">
      <c r="A49" s="102" t="n">
        <v>44</v>
      </c>
      <c r="B49" s="102" t="n">
        <v>44</v>
      </c>
      <c r="C49" s="27" t="s">
        <v>2084</v>
      </c>
      <c r="D49" s="27" t="s">
        <v>31</v>
      </c>
      <c r="E49" s="27" t="s">
        <v>2085</v>
      </c>
      <c r="F49" s="34" t="s">
        <v>38</v>
      </c>
      <c r="G49" s="69" t="s">
        <v>34</v>
      </c>
      <c r="H49" s="155"/>
      <c r="I49" s="156" t="s">
        <v>1959</v>
      </c>
      <c r="J49" s="156" t="s">
        <v>1959</v>
      </c>
      <c r="K49" s="157" t="s">
        <v>1959</v>
      </c>
      <c r="L49" s="156" t="s">
        <v>1959</v>
      </c>
      <c r="M49" s="156" t="s">
        <v>1959</v>
      </c>
      <c r="N49" s="156" t="s">
        <v>1959</v>
      </c>
      <c r="O49" s="158" t="n">
        <v>79454.03</v>
      </c>
      <c r="P49" s="159" t="s">
        <v>1960</v>
      </c>
      <c r="Q49" s="206" t="s">
        <v>1960</v>
      </c>
      <c r="R49" s="158" t="s">
        <v>1960</v>
      </c>
      <c r="S49" s="160" t="n">
        <f aca="false">O49-P49-Q49-R49</f>
        <v>79454.03</v>
      </c>
      <c r="T49" s="88" t="s">
        <v>2086</v>
      </c>
      <c r="U49" s="73"/>
      <c r="V49" s="73"/>
    </row>
    <row r="50" customFormat="false" ht="17.25" hidden="false" customHeight="false" outlineLevel="0" collapsed="false">
      <c r="A50" s="102" t="n">
        <v>45</v>
      </c>
      <c r="B50" s="102" t="n">
        <v>45</v>
      </c>
      <c r="C50" s="50" t="s">
        <v>2087</v>
      </c>
      <c r="D50" s="84" t="s">
        <v>93</v>
      </c>
      <c r="E50" s="209" t="s">
        <v>2088</v>
      </c>
      <c r="F50" s="85" t="s">
        <v>1918</v>
      </c>
      <c r="G50" s="80" t="s">
        <v>34</v>
      </c>
      <c r="H50" s="85"/>
      <c r="I50" s="157" t="s">
        <v>1978</v>
      </c>
      <c r="J50" s="157" t="s">
        <v>1959</v>
      </c>
      <c r="K50" s="157" t="s">
        <v>1959</v>
      </c>
      <c r="L50" s="157" t="s">
        <v>1959</v>
      </c>
      <c r="M50" s="157" t="s">
        <v>1959</v>
      </c>
      <c r="N50" s="157" t="s">
        <v>1959</v>
      </c>
      <c r="O50" s="179" t="n">
        <v>104026</v>
      </c>
      <c r="P50" s="159" t="s">
        <v>1960</v>
      </c>
      <c r="Q50" s="217" t="n">
        <v>36266.66</v>
      </c>
      <c r="R50" s="158" t="s">
        <v>1960</v>
      </c>
      <c r="S50" s="160" t="n">
        <f aca="false">O50-P50-Q50-R50</f>
        <v>67759.34</v>
      </c>
      <c r="T50" s="118" t="s">
        <v>1972</v>
      </c>
    </row>
    <row r="51" customFormat="false" ht="16.5" hidden="false" customHeight="false" outlineLevel="0" collapsed="false">
      <c r="A51" s="102" t="n">
        <v>46</v>
      </c>
      <c r="B51" s="102" t="n">
        <v>46</v>
      </c>
      <c r="C51" s="209" t="s">
        <v>2089</v>
      </c>
      <c r="D51" s="209" t="s">
        <v>849</v>
      </c>
      <c r="E51" s="209" t="s">
        <v>2090</v>
      </c>
      <c r="F51" s="85" t="s">
        <v>1918</v>
      </c>
      <c r="G51" s="80" t="s">
        <v>34</v>
      </c>
      <c r="H51" s="85"/>
      <c r="I51" s="157" t="s">
        <v>1978</v>
      </c>
      <c r="J51" s="157" t="s">
        <v>1959</v>
      </c>
      <c r="K51" s="157" t="s">
        <v>1959</v>
      </c>
      <c r="L51" s="157" t="s">
        <v>1959</v>
      </c>
      <c r="M51" s="157" t="s">
        <v>1959</v>
      </c>
      <c r="N51" s="157" t="s">
        <v>1959</v>
      </c>
      <c r="O51" s="179" t="n">
        <v>50000</v>
      </c>
      <c r="P51" s="159" t="s">
        <v>1960</v>
      </c>
      <c r="Q51" s="179" t="n">
        <v>178386.58</v>
      </c>
      <c r="R51" s="203" t="s">
        <v>2091</v>
      </c>
      <c r="S51" s="160" t="n">
        <f aca="false">O51-P51-Q51-R51</f>
        <v>-173990.93</v>
      </c>
      <c r="T51" s="118" t="s">
        <v>1972</v>
      </c>
    </row>
    <row r="52" customFormat="false" ht="16.5" hidden="false" customHeight="false" outlineLevel="0" collapsed="false">
      <c r="A52" s="102" t="n">
        <v>47</v>
      </c>
      <c r="B52" s="102" t="n">
        <v>47</v>
      </c>
      <c r="C52" s="27" t="s">
        <v>2092</v>
      </c>
      <c r="D52" s="27" t="s">
        <v>131</v>
      </c>
      <c r="E52" s="27" t="s">
        <v>2093</v>
      </c>
      <c r="F52" s="34" t="s">
        <v>114</v>
      </c>
      <c r="G52" s="80" t="s">
        <v>34</v>
      </c>
      <c r="H52" s="85"/>
      <c r="I52" s="157" t="s">
        <v>1978</v>
      </c>
      <c r="J52" s="157" t="s">
        <v>1959</v>
      </c>
      <c r="K52" s="157" t="s">
        <v>1959</v>
      </c>
      <c r="L52" s="157" t="s">
        <v>1959</v>
      </c>
      <c r="M52" s="157" t="s">
        <v>1959</v>
      </c>
      <c r="N52" s="157" t="s">
        <v>1959</v>
      </c>
      <c r="O52" s="179" t="n">
        <v>1262479.6</v>
      </c>
      <c r="P52" s="159" t="s">
        <v>1960</v>
      </c>
      <c r="Q52" s="179" t="n">
        <v>42737.13</v>
      </c>
      <c r="R52" s="158" t="s">
        <v>1960</v>
      </c>
      <c r="S52" s="160" t="n">
        <f aca="false">O52-P52-Q52-R52</f>
        <v>1219742.47</v>
      </c>
      <c r="T52" s="118" t="s">
        <v>1972</v>
      </c>
    </row>
    <row r="53" customFormat="false" ht="16.5" hidden="false" customHeight="false" outlineLevel="0" collapsed="false">
      <c r="A53" s="102" t="n">
        <v>48</v>
      </c>
      <c r="B53" s="102" t="n">
        <v>48</v>
      </c>
      <c r="C53" s="27" t="s">
        <v>2094</v>
      </c>
      <c r="D53" s="27" t="s">
        <v>1296</v>
      </c>
      <c r="E53" s="50" t="s">
        <v>2095</v>
      </c>
      <c r="F53" s="51" t="s">
        <v>1918</v>
      </c>
      <c r="G53" s="80" t="s">
        <v>34</v>
      </c>
      <c r="H53" s="85"/>
      <c r="I53" s="157" t="s">
        <v>1978</v>
      </c>
      <c r="J53" s="157" t="s">
        <v>1959</v>
      </c>
      <c r="K53" s="157" t="s">
        <v>1959</v>
      </c>
      <c r="L53" s="157" t="s">
        <v>1959</v>
      </c>
      <c r="M53" s="157" t="s">
        <v>1959</v>
      </c>
      <c r="N53" s="157" t="s">
        <v>1959</v>
      </c>
      <c r="O53" s="218" t="n">
        <v>12000</v>
      </c>
      <c r="P53" s="159" t="s">
        <v>1960</v>
      </c>
      <c r="Q53" s="219" t="n">
        <v>23454.32</v>
      </c>
      <c r="R53" s="158" t="s">
        <v>1960</v>
      </c>
      <c r="S53" s="160" t="n">
        <f aca="false">O53-P53-Q53-R53</f>
        <v>-11454.32</v>
      </c>
      <c r="T53" s="118" t="s">
        <v>1914</v>
      </c>
    </row>
    <row r="54" customFormat="false" ht="16.5" hidden="false" customHeight="false" outlineLevel="0" collapsed="false">
      <c r="A54" s="102" t="n">
        <v>49</v>
      </c>
      <c r="B54" s="102" t="n">
        <v>49</v>
      </c>
      <c r="C54" s="27" t="s">
        <v>2096</v>
      </c>
      <c r="D54" s="27" t="s">
        <v>31</v>
      </c>
      <c r="E54" s="27" t="s">
        <v>2097</v>
      </c>
      <c r="F54" s="34" t="s">
        <v>114</v>
      </c>
      <c r="G54" s="80" t="s">
        <v>34</v>
      </c>
      <c r="H54" s="85"/>
      <c r="I54" s="157" t="s">
        <v>1978</v>
      </c>
      <c r="J54" s="157" t="s">
        <v>1959</v>
      </c>
      <c r="K54" s="157" t="s">
        <v>1959</v>
      </c>
      <c r="L54" s="157" t="s">
        <v>1959</v>
      </c>
      <c r="M54" s="157" t="s">
        <v>1959</v>
      </c>
      <c r="N54" s="157" t="s">
        <v>1959</v>
      </c>
      <c r="O54" s="179" t="n">
        <v>80783.64</v>
      </c>
      <c r="P54" s="159" t="s">
        <v>1960</v>
      </c>
      <c r="Q54" s="211" t="n">
        <v>33980.54</v>
      </c>
      <c r="R54" s="158" t="s">
        <v>1960</v>
      </c>
      <c r="S54" s="160" t="n">
        <f aca="false">O54-P54-Q54-R54</f>
        <v>46803.1</v>
      </c>
      <c r="T54" s="118" t="s">
        <v>1914</v>
      </c>
    </row>
    <row r="55" customFormat="false" ht="16.5" hidden="false" customHeight="false" outlineLevel="0" collapsed="false">
      <c r="A55" s="102" t="n">
        <v>50</v>
      </c>
      <c r="B55" s="102" t="n">
        <v>50</v>
      </c>
      <c r="C55" s="27" t="s">
        <v>2098</v>
      </c>
      <c r="D55" s="27" t="s">
        <v>31</v>
      </c>
      <c r="E55" s="27" t="s">
        <v>2099</v>
      </c>
      <c r="F55" s="34" t="s">
        <v>33</v>
      </c>
      <c r="G55" s="80" t="s">
        <v>34</v>
      </c>
      <c r="H55" s="85"/>
      <c r="I55" s="157" t="s">
        <v>1978</v>
      </c>
      <c r="J55" s="157" t="s">
        <v>1959</v>
      </c>
      <c r="K55" s="157" t="s">
        <v>1959</v>
      </c>
      <c r="L55" s="157" t="s">
        <v>1959</v>
      </c>
      <c r="M55" s="157" t="s">
        <v>1959</v>
      </c>
      <c r="N55" s="157" t="s">
        <v>1959</v>
      </c>
      <c r="O55" s="158" t="n">
        <v>264390.88</v>
      </c>
      <c r="P55" s="159" t="s">
        <v>1960</v>
      </c>
      <c r="Q55" s="158" t="n">
        <v>36276.76</v>
      </c>
      <c r="R55" s="158" t="s">
        <v>1960</v>
      </c>
      <c r="S55" s="160" t="n">
        <f aca="false">O55-P55-Q55-R55</f>
        <v>228114.12</v>
      </c>
      <c r="T55" s="200" t="s">
        <v>2100</v>
      </c>
    </row>
    <row r="56" customFormat="false" ht="16.5" hidden="false" customHeight="false" outlineLevel="0" collapsed="false">
      <c r="A56" s="102" t="n">
        <v>51</v>
      </c>
      <c r="B56" s="102" t="n">
        <v>51</v>
      </c>
      <c r="C56" s="27" t="s">
        <v>2101</v>
      </c>
      <c r="D56" s="27" t="s">
        <v>31</v>
      </c>
      <c r="E56" s="50" t="s">
        <v>2102</v>
      </c>
      <c r="F56" s="51" t="s">
        <v>1685</v>
      </c>
      <c r="G56" s="80" t="s">
        <v>34</v>
      </c>
      <c r="H56" s="85"/>
      <c r="I56" s="157" t="s">
        <v>1978</v>
      </c>
      <c r="J56" s="157" t="s">
        <v>1959</v>
      </c>
      <c r="K56" s="157" t="s">
        <v>1959</v>
      </c>
      <c r="L56" s="157" t="s">
        <v>1959</v>
      </c>
      <c r="M56" s="157" t="s">
        <v>1959</v>
      </c>
      <c r="N56" s="157" t="s">
        <v>1959</v>
      </c>
      <c r="O56" s="158" t="n">
        <v>128510.2</v>
      </c>
      <c r="P56" s="159" t="s">
        <v>1960</v>
      </c>
      <c r="Q56" s="206" t="n">
        <v>36640.61</v>
      </c>
      <c r="R56" s="158" t="s">
        <v>1960</v>
      </c>
      <c r="S56" s="160" t="n">
        <f aca="false">O56-P56-Q56-R56</f>
        <v>91869.59</v>
      </c>
      <c r="T56" s="200" t="s">
        <v>2100</v>
      </c>
    </row>
    <row r="57" customFormat="false" ht="16.5" hidden="false" customHeight="false" outlineLevel="0" collapsed="false">
      <c r="A57" s="102" t="n">
        <v>52</v>
      </c>
      <c r="B57" s="102" t="n">
        <v>52</v>
      </c>
      <c r="C57" s="84" t="s">
        <v>2103</v>
      </c>
      <c r="D57" s="84" t="s">
        <v>31</v>
      </c>
      <c r="E57" s="84" t="s">
        <v>2104</v>
      </c>
      <c r="F57" s="85" t="s">
        <v>1685</v>
      </c>
      <c r="G57" s="80" t="s">
        <v>34</v>
      </c>
      <c r="H57" s="85"/>
      <c r="I57" s="157" t="s">
        <v>1978</v>
      </c>
      <c r="J57" s="157" t="s">
        <v>1959</v>
      </c>
      <c r="K57" s="157" t="s">
        <v>1959</v>
      </c>
      <c r="L57" s="157" t="s">
        <v>1959</v>
      </c>
      <c r="M57" s="157" t="s">
        <v>1959</v>
      </c>
      <c r="N57" s="157" t="s">
        <v>1959</v>
      </c>
      <c r="O57" s="179" t="n">
        <v>91326.06</v>
      </c>
      <c r="P57" s="159" t="s">
        <v>1960</v>
      </c>
      <c r="Q57" s="180" t="n">
        <v>18992.25</v>
      </c>
      <c r="R57" s="158" t="s">
        <v>1960</v>
      </c>
      <c r="S57" s="160" t="n">
        <f aca="false">O57-P57-Q57-R57</f>
        <v>72333.81</v>
      </c>
      <c r="T57" s="118" t="s">
        <v>1972</v>
      </c>
    </row>
    <row r="58" customFormat="false" ht="17.25" hidden="false" customHeight="false" outlineLevel="0" collapsed="false">
      <c r="A58" s="102" t="n">
        <v>53</v>
      </c>
      <c r="B58" s="102" t="n">
        <v>53</v>
      </c>
      <c r="C58" s="27" t="s">
        <v>2105</v>
      </c>
      <c r="D58" s="84" t="s">
        <v>93</v>
      </c>
      <c r="E58" s="27" t="s">
        <v>2106</v>
      </c>
      <c r="F58" s="85" t="s">
        <v>1771</v>
      </c>
      <c r="G58" s="80" t="s">
        <v>34</v>
      </c>
      <c r="H58" s="85"/>
      <c r="I58" s="157" t="s">
        <v>1978</v>
      </c>
      <c r="J58" s="157" t="s">
        <v>1959</v>
      </c>
      <c r="K58" s="157" t="s">
        <v>1959</v>
      </c>
      <c r="L58" s="157" t="s">
        <v>1959</v>
      </c>
      <c r="M58" s="157" t="s">
        <v>1959</v>
      </c>
      <c r="N58" s="157" t="s">
        <v>1959</v>
      </c>
      <c r="O58" s="179" t="n">
        <v>990646.67</v>
      </c>
      <c r="P58" s="159" t="s">
        <v>1960</v>
      </c>
      <c r="Q58" s="180" t="n">
        <v>37150.66</v>
      </c>
      <c r="R58" s="158" t="s">
        <v>1960</v>
      </c>
      <c r="S58" s="160" t="n">
        <f aca="false">O58-P58-Q58-R58</f>
        <v>953496.01</v>
      </c>
      <c r="T58" s="118" t="s">
        <v>1972</v>
      </c>
    </row>
    <row r="59" customFormat="false" ht="17.25" hidden="false" customHeight="false" outlineLevel="0" collapsed="false">
      <c r="A59" s="102" t="n">
        <v>54</v>
      </c>
      <c r="B59" s="102" t="n">
        <v>54</v>
      </c>
      <c r="C59" s="27" t="s">
        <v>2107</v>
      </c>
      <c r="D59" s="84" t="s">
        <v>93</v>
      </c>
      <c r="E59" s="27" t="s">
        <v>2108</v>
      </c>
      <c r="F59" s="85" t="s">
        <v>1771</v>
      </c>
      <c r="G59" s="80" t="s">
        <v>34</v>
      </c>
      <c r="H59" s="85"/>
      <c r="I59" s="157" t="s">
        <v>1978</v>
      </c>
      <c r="J59" s="157" t="s">
        <v>1959</v>
      </c>
      <c r="K59" s="157" t="s">
        <v>1959</v>
      </c>
      <c r="L59" s="157" t="s">
        <v>1959</v>
      </c>
      <c r="M59" s="157" t="s">
        <v>1959</v>
      </c>
      <c r="N59" s="157" t="s">
        <v>1959</v>
      </c>
      <c r="O59" s="179" t="n">
        <v>1134567.45</v>
      </c>
      <c r="P59" s="159" t="s">
        <v>1960</v>
      </c>
      <c r="Q59" s="179" t="n">
        <v>8778.99</v>
      </c>
      <c r="R59" s="158" t="s">
        <v>1960</v>
      </c>
      <c r="S59" s="160" t="n">
        <f aca="false">O59-P59-Q59-R59</f>
        <v>1125788.46</v>
      </c>
      <c r="T59" s="118" t="s">
        <v>1972</v>
      </c>
    </row>
    <row r="60" s="52" customFormat="true" ht="16.5" hidden="false" customHeight="false" outlineLevel="0" collapsed="false">
      <c r="A60" s="102" t="n">
        <v>55</v>
      </c>
      <c r="B60" s="102" t="n">
        <v>55</v>
      </c>
      <c r="C60" s="27" t="s">
        <v>2109</v>
      </c>
      <c r="D60" s="27" t="s">
        <v>31</v>
      </c>
      <c r="E60" s="50" t="s">
        <v>2110</v>
      </c>
      <c r="F60" s="51" t="s">
        <v>1771</v>
      </c>
      <c r="G60" s="80" t="s">
        <v>34</v>
      </c>
      <c r="H60" s="220"/>
      <c r="I60" s="157" t="s">
        <v>1978</v>
      </c>
      <c r="J60" s="157" t="s">
        <v>1959</v>
      </c>
      <c r="K60" s="157" t="s">
        <v>1959</v>
      </c>
      <c r="L60" s="157" t="s">
        <v>1959</v>
      </c>
      <c r="M60" s="157" t="s">
        <v>1959</v>
      </c>
      <c r="N60" s="157" t="s">
        <v>1959</v>
      </c>
      <c r="O60" s="221" t="n">
        <v>115241.8</v>
      </c>
      <c r="P60" s="159" t="s">
        <v>1960</v>
      </c>
      <c r="Q60" s="204" t="n">
        <v>28297.74</v>
      </c>
      <c r="R60" s="158" t="s">
        <v>1960</v>
      </c>
      <c r="S60" s="160" t="n">
        <f aca="false">O60-P60-Q60-R60</f>
        <v>86944.06</v>
      </c>
      <c r="T60" s="118" t="s">
        <v>1914</v>
      </c>
      <c r="U60" s="48"/>
      <c r="V60" s="48"/>
    </row>
    <row r="61" s="52" customFormat="true" ht="16.5" hidden="false" customHeight="false" outlineLevel="0" collapsed="false">
      <c r="A61" s="102" t="n">
        <v>56</v>
      </c>
      <c r="B61" s="102" t="n">
        <v>56</v>
      </c>
      <c r="C61" s="27" t="s">
        <v>2111</v>
      </c>
      <c r="D61" s="27" t="s">
        <v>1296</v>
      </c>
      <c r="E61" s="50" t="s">
        <v>2112</v>
      </c>
      <c r="F61" s="51" t="s">
        <v>1771</v>
      </c>
      <c r="G61" s="69" t="s">
        <v>34</v>
      </c>
      <c r="H61" s="155"/>
      <c r="I61" s="156" t="s">
        <v>1959</v>
      </c>
      <c r="J61" s="156" t="s">
        <v>1959</v>
      </c>
      <c r="K61" s="157" t="s">
        <v>1959</v>
      </c>
      <c r="L61" s="156" t="s">
        <v>1959</v>
      </c>
      <c r="M61" s="156" t="s">
        <v>1959</v>
      </c>
      <c r="N61" s="156" t="s">
        <v>1959</v>
      </c>
      <c r="O61" s="158" t="s">
        <v>1960</v>
      </c>
      <c r="P61" s="159" t="s">
        <v>1960</v>
      </c>
      <c r="Q61" s="158" t="s">
        <v>1960</v>
      </c>
      <c r="R61" s="158" t="s">
        <v>1960</v>
      </c>
      <c r="S61" s="160" t="n">
        <f aca="false">O61-P61-Q61-R61</f>
        <v>0</v>
      </c>
      <c r="T61" s="88" t="s">
        <v>2030</v>
      </c>
      <c r="U61" s="73"/>
      <c r="V61" s="73"/>
    </row>
    <row r="62" s="73" customFormat="true" ht="16.5" hidden="false" customHeight="false" outlineLevel="0" collapsed="false">
      <c r="A62" s="102" t="n">
        <v>57</v>
      </c>
      <c r="B62" s="102" t="n">
        <v>57</v>
      </c>
      <c r="C62" s="27" t="s">
        <v>2113</v>
      </c>
      <c r="D62" s="27" t="s">
        <v>93</v>
      </c>
      <c r="E62" s="27" t="s">
        <v>2114</v>
      </c>
      <c r="F62" s="34" t="s">
        <v>125</v>
      </c>
      <c r="G62" s="69" t="s">
        <v>34</v>
      </c>
      <c r="H62" s="155"/>
      <c r="I62" s="156" t="s">
        <v>1959</v>
      </c>
      <c r="J62" s="156" t="s">
        <v>1959</v>
      </c>
      <c r="K62" s="157" t="s">
        <v>1959</v>
      </c>
      <c r="L62" s="156" t="s">
        <v>1959</v>
      </c>
      <c r="M62" s="156" t="s">
        <v>1959</v>
      </c>
      <c r="N62" s="156" t="s">
        <v>1959</v>
      </c>
      <c r="O62" s="158" t="n">
        <v>389000</v>
      </c>
      <c r="P62" s="159" t="s">
        <v>1960</v>
      </c>
      <c r="Q62" s="158" t="s">
        <v>1960</v>
      </c>
      <c r="R62" s="158" t="s">
        <v>1960</v>
      </c>
      <c r="S62" s="160" t="n">
        <f aca="false">O62-P62-Q62-R62</f>
        <v>389000</v>
      </c>
      <c r="T62" s="88" t="s">
        <v>2115</v>
      </c>
    </row>
    <row r="63" s="73" customFormat="true" ht="16.5" hidden="false" customHeight="false" outlineLevel="0" collapsed="false">
      <c r="A63" s="102" t="n">
        <v>58</v>
      </c>
      <c r="B63" s="102" t="n">
        <v>58</v>
      </c>
      <c r="C63" s="27" t="s">
        <v>2116</v>
      </c>
      <c r="D63" s="27" t="s">
        <v>31</v>
      </c>
      <c r="E63" s="50" t="s">
        <v>2117</v>
      </c>
      <c r="F63" s="51" t="s">
        <v>1663</v>
      </c>
      <c r="G63" s="80" t="s">
        <v>34</v>
      </c>
      <c r="H63" s="85"/>
      <c r="I63" s="157" t="s">
        <v>1978</v>
      </c>
      <c r="J63" s="157" t="s">
        <v>1959</v>
      </c>
      <c r="K63" s="157" t="s">
        <v>1959</v>
      </c>
      <c r="L63" s="157" t="s">
        <v>1959</v>
      </c>
      <c r="M63" s="157" t="s">
        <v>1959</v>
      </c>
      <c r="N63" s="157" t="s">
        <v>1959</v>
      </c>
      <c r="O63" s="158" t="s">
        <v>1960</v>
      </c>
      <c r="P63" s="159" t="s">
        <v>1960</v>
      </c>
      <c r="Q63" s="212" t="s">
        <v>1960</v>
      </c>
      <c r="R63" s="158" t="s">
        <v>1960</v>
      </c>
      <c r="S63" s="160" t="n">
        <f aca="false">O63-P63-Q63-R63</f>
        <v>0</v>
      </c>
      <c r="T63" s="215" t="s">
        <v>2118</v>
      </c>
      <c r="U63" s="48"/>
      <c r="V63" s="48"/>
    </row>
    <row r="64" s="73" customFormat="true" ht="16.5" hidden="false" customHeight="false" outlineLevel="0" collapsed="false">
      <c r="A64" s="102" t="n">
        <v>59</v>
      </c>
      <c r="B64" s="102" t="n">
        <v>59</v>
      </c>
      <c r="C64" s="27" t="s">
        <v>2119</v>
      </c>
      <c r="D64" s="27" t="s">
        <v>1296</v>
      </c>
      <c r="E64" s="50" t="s">
        <v>2120</v>
      </c>
      <c r="F64" s="51" t="s">
        <v>1663</v>
      </c>
      <c r="G64" s="80" t="s">
        <v>34</v>
      </c>
      <c r="H64" s="85"/>
      <c r="I64" s="157" t="s">
        <v>1978</v>
      </c>
      <c r="J64" s="157" t="s">
        <v>1959</v>
      </c>
      <c r="K64" s="157" t="s">
        <v>1959</v>
      </c>
      <c r="L64" s="157" t="s">
        <v>1959</v>
      </c>
      <c r="M64" s="157" t="s">
        <v>1959</v>
      </c>
      <c r="N64" s="157" t="s">
        <v>1959</v>
      </c>
      <c r="O64" s="179" t="s">
        <v>1960</v>
      </c>
      <c r="P64" s="159" t="s">
        <v>1960</v>
      </c>
      <c r="Q64" s="179" t="n">
        <v>68895.45</v>
      </c>
      <c r="R64" s="158" t="s">
        <v>1960</v>
      </c>
      <c r="S64" s="160" t="n">
        <f aca="false">O64-P64-Q64-R64</f>
        <v>-68895.45</v>
      </c>
      <c r="T64" s="118" t="s">
        <v>1914</v>
      </c>
      <c r="U64" s="48"/>
      <c r="V64" s="48"/>
    </row>
    <row r="65" s="73" customFormat="true" ht="16.5" hidden="false" customHeight="false" outlineLevel="0" collapsed="false">
      <c r="A65" s="102" t="n">
        <v>60</v>
      </c>
      <c r="B65" s="102" t="n">
        <v>60</v>
      </c>
      <c r="C65" s="27" t="s">
        <v>2121</v>
      </c>
      <c r="D65" s="27" t="s">
        <v>31</v>
      </c>
      <c r="E65" s="27" t="s">
        <v>2122</v>
      </c>
      <c r="F65" s="34" t="s">
        <v>56</v>
      </c>
      <c r="G65" s="69" t="s">
        <v>34</v>
      </c>
      <c r="H65" s="155"/>
      <c r="I65" s="156" t="s">
        <v>1959</v>
      </c>
      <c r="J65" s="156" t="s">
        <v>1959</v>
      </c>
      <c r="K65" s="157" t="s">
        <v>1959</v>
      </c>
      <c r="L65" s="156" t="s">
        <v>1959</v>
      </c>
      <c r="M65" s="156" t="s">
        <v>1959</v>
      </c>
      <c r="N65" s="156" t="s">
        <v>1959</v>
      </c>
      <c r="O65" s="158" t="n">
        <v>8000</v>
      </c>
      <c r="P65" s="159" t="s">
        <v>1960</v>
      </c>
      <c r="Q65" s="158" t="s">
        <v>1960</v>
      </c>
      <c r="R65" s="158" t="s">
        <v>1960</v>
      </c>
      <c r="S65" s="160" t="n">
        <f aca="false">O65-P65-Q65-R65</f>
        <v>8000</v>
      </c>
      <c r="T65" s="88" t="s">
        <v>2025</v>
      </c>
    </row>
    <row r="66" s="73" customFormat="true" ht="16.5" hidden="false" customHeight="false" outlineLevel="0" collapsed="false">
      <c r="A66" s="102" t="n">
        <v>61</v>
      </c>
      <c r="B66" s="102" t="n">
        <v>61</v>
      </c>
      <c r="C66" s="27" t="s">
        <v>2123</v>
      </c>
      <c r="D66" s="27" t="s">
        <v>31</v>
      </c>
      <c r="E66" s="27" t="s">
        <v>2124</v>
      </c>
      <c r="F66" s="27" t="s">
        <v>821</v>
      </c>
      <c r="G66" s="80" t="s">
        <v>34</v>
      </c>
      <c r="H66" s="80"/>
      <c r="I66" s="157" t="s">
        <v>1978</v>
      </c>
      <c r="J66" s="157" t="s">
        <v>1959</v>
      </c>
      <c r="K66" s="157" t="s">
        <v>1959</v>
      </c>
      <c r="L66" s="157" t="s">
        <v>1959</v>
      </c>
      <c r="M66" s="157" t="s">
        <v>1959</v>
      </c>
      <c r="N66" s="157" t="s">
        <v>1959</v>
      </c>
      <c r="O66" s="158" t="n">
        <v>234476.35</v>
      </c>
      <c r="P66" s="159" t="s">
        <v>1960</v>
      </c>
      <c r="Q66" s="205" t="s">
        <v>1960</v>
      </c>
      <c r="R66" s="158" t="s">
        <v>1960</v>
      </c>
      <c r="S66" s="222" t="n">
        <f aca="false">O66-P66-Q66-R66</f>
        <v>234476.35</v>
      </c>
      <c r="T66" s="215" t="s">
        <v>2125</v>
      </c>
      <c r="U66" s="83"/>
      <c r="V66" s="83"/>
    </row>
    <row r="67" s="73" customFormat="true" ht="16.5" hidden="false" customHeight="false" outlineLevel="0" collapsed="false">
      <c r="A67" s="102" t="n">
        <v>62</v>
      </c>
      <c r="B67" s="102" t="n">
        <v>62</v>
      </c>
      <c r="C67" s="27" t="s">
        <v>2126</v>
      </c>
      <c r="D67" s="27" t="s">
        <v>31</v>
      </c>
      <c r="E67" s="27" t="s">
        <v>2127</v>
      </c>
      <c r="F67" s="27" t="s">
        <v>821</v>
      </c>
      <c r="G67" s="80" t="s">
        <v>34</v>
      </c>
      <c r="H67" s="157"/>
      <c r="I67" s="157" t="s">
        <v>1978</v>
      </c>
      <c r="J67" s="157" t="s">
        <v>1959</v>
      </c>
      <c r="K67" s="157" t="s">
        <v>1959</v>
      </c>
      <c r="L67" s="157" t="s">
        <v>1959</v>
      </c>
      <c r="M67" s="157" t="s">
        <v>1959</v>
      </c>
      <c r="N67" s="157" t="s">
        <v>1959</v>
      </c>
      <c r="O67" s="205" t="s">
        <v>1960</v>
      </c>
      <c r="P67" s="159" t="s">
        <v>1960</v>
      </c>
      <c r="Q67" s="179" t="n">
        <v>209091.88</v>
      </c>
      <c r="R67" s="158" t="s">
        <v>1960</v>
      </c>
      <c r="S67" s="160" t="n">
        <f aca="false">O67-P67-Q67-R67</f>
        <v>-209091.88</v>
      </c>
      <c r="T67" s="118" t="s">
        <v>1914</v>
      </c>
      <c r="U67" s="48"/>
      <c r="V67" s="48"/>
    </row>
    <row r="68" s="225" customFormat="true" ht="16.5" hidden="false" customHeight="false" outlineLevel="0" collapsed="false">
      <c r="A68" s="102" t="n">
        <v>63</v>
      </c>
      <c r="B68" s="102" t="n">
        <v>63</v>
      </c>
      <c r="C68" s="27" t="s">
        <v>2128</v>
      </c>
      <c r="D68" s="27" t="s">
        <v>93</v>
      </c>
      <c r="E68" s="27" t="s">
        <v>2129</v>
      </c>
      <c r="F68" s="200" t="s">
        <v>2130</v>
      </c>
      <c r="G68" s="157" t="s">
        <v>34</v>
      </c>
      <c r="H68" s="8"/>
      <c r="I68" s="157" t="s">
        <v>1978</v>
      </c>
      <c r="J68" s="157" t="s">
        <v>1959</v>
      </c>
      <c r="K68" s="157" t="s">
        <v>1959</v>
      </c>
      <c r="L68" s="157" t="s">
        <v>1959</v>
      </c>
      <c r="M68" s="157" t="s">
        <v>1959</v>
      </c>
      <c r="N68" s="157" t="s">
        <v>1959</v>
      </c>
      <c r="O68" s="158" t="n">
        <v>2778913.18</v>
      </c>
      <c r="P68" s="159" t="s">
        <v>1960</v>
      </c>
      <c r="Q68" s="202" t="s">
        <v>1960</v>
      </c>
      <c r="R68" s="223" t="n">
        <v>17751.4</v>
      </c>
      <c r="S68" s="224" t="n">
        <f aca="false">O68-P68-Q68-R68</f>
        <v>2761161.78</v>
      </c>
      <c r="T68" s="215" t="s">
        <v>2073</v>
      </c>
      <c r="U68" s="1"/>
      <c r="V68" s="1"/>
    </row>
    <row r="69" s="225" customFormat="true" ht="16.5" hidden="false" customHeight="false" outlineLevel="0" collapsed="false">
      <c r="A69" s="102" t="n">
        <v>64</v>
      </c>
      <c r="B69" s="102" t="n">
        <v>64</v>
      </c>
      <c r="C69" s="27" t="s">
        <v>2131</v>
      </c>
      <c r="D69" s="27" t="s">
        <v>31</v>
      </c>
      <c r="E69" s="27" t="s">
        <v>2132</v>
      </c>
      <c r="F69" s="200" t="s">
        <v>2130</v>
      </c>
      <c r="G69" s="157" t="s">
        <v>34</v>
      </c>
      <c r="H69" s="8"/>
      <c r="I69" s="157" t="s">
        <v>1978</v>
      </c>
      <c r="J69" s="157" t="s">
        <v>1959</v>
      </c>
      <c r="K69" s="157" t="s">
        <v>1959</v>
      </c>
      <c r="L69" s="157" t="s">
        <v>1959</v>
      </c>
      <c r="M69" s="157" t="s">
        <v>1959</v>
      </c>
      <c r="N69" s="157" t="s">
        <v>1959</v>
      </c>
      <c r="O69" s="158" t="n">
        <v>857674.54</v>
      </c>
      <c r="P69" s="159" t="s">
        <v>1960</v>
      </c>
      <c r="Q69" s="158" t="n">
        <v>17394.66</v>
      </c>
      <c r="R69" s="158" t="s">
        <v>1960</v>
      </c>
      <c r="S69" s="224" t="n">
        <f aca="false">O69-P69-Q69-R69</f>
        <v>840279.88</v>
      </c>
      <c r="T69" s="215" t="s">
        <v>2073</v>
      </c>
      <c r="U69" s="1"/>
      <c r="V69" s="1"/>
    </row>
    <row r="70" s="225" customFormat="true" ht="16.5" hidden="false" customHeight="false" outlineLevel="0" collapsed="false">
      <c r="A70" s="102" t="n">
        <v>65</v>
      </c>
      <c r="B70" s="102" t="n">
        <v>65</v>
      </c>
      <c r="C70" s="27" t="s">
        <v>2133</v>
      </c>
      <c r="D70" s="27" t="s">
        <v>31</v>
      </c>
      <c r="E70" s="27" t="s">
        <v>2134</v>
      </c>
      <c r="F70" s="200" t="s">
        <v>2130</v>
      </c>
      <c r="G70" s="157" t="s">
        <v>34</v>
      </c>
      <c r="H70" s="8"/>
      <c r="I70" s="157" t="s">
        <v>1978</v>
      </c>
      <c r="J70" s="157" t="s">
        <v>1959</v>
      </c>
      <c r="K70" s="157" t="s">
        <v>1959</v>
      </c>
      <c r="L70" s="157" t="s">
        <v>1959</v>
      </c>
      <c r="M70" s="157" t="s">
        <v>1959</v>
      </c>
      <c r="N70" s="157" t="s">
        <v>1959</v>
      </c>
      <c r="O70" s="158" t="n">
        <v>731156.89</v>
      </c>
      <c r="P70" s="159" t="s">
        <v>1960</v>
      </c>
      <c r="Q70" s="158" t="n">
        <v>33091.77</v>
      </c>
      <c r="R70" s="158" t="s">
        <v>1960</v>
      </c>
      <c r="S70" s="224" t="n">
        <f aca="false">O70-P70-Q70-R70</f>
        <v>698065.12</v>
      </c>
      <c r="T70" s="215" t="s">
        <v>2073</v>
      </c>
      <c r="U70" s="1"/>
      <c r="V70" s="1"/>
    </row>
    <row r="71" s="73" customFormat="true" ht="17.25" hidden="false" customHeight="false" outlineLevel="0" collapsed="false">
      <c r="A71" s="102" t="n">
        <v>66</v>
      </c>
      <c r="B71" s="102" t="n">
        <v>66</v>
      </c>
      <c r="C71" s="27" t="s">
        <v>2135</v>
      </c>
      <c r="D71" s="27" t="s">
        <v>1296</v>
      </c>
      <c r="E71" s="27" t="s">
        <v>2136</v>
      </c>
      <c r="F71" s="27" t="s">
        <v>34</v>
      </c>
      <c r="G71" s="80" t="s">
        <v>34</v>
      </c>
      <c r="H71" s="85"/>
      <c r="I71" s="157" t="s">
        <v>1978</v>
      </c>
      <c r="J71" s="157" t="s">
        <v>1959</v>
      </c>
      <c r="K71" s="157" t="s">
        <v>1959</v>
      </c>
      <c r="L71" s="157" t="s">
        <v>1959</v>
      </c>
      <c r="M71" s="157" t="s">
        <v>1959</v>
      </c>
      <c r="N71" s="157" t="s">
        <v>1959</v>
      </c>
      <c r="O71" s="179" t="s">
        <v>1960</v>
      </c>
      <c r="P71" s="159" t="s">
        <v>1960</v>
      </c>
      <c r="Q71" s="226" t="n">
        <v>21058.93</v>
      </c>
      <c r="R71" s="158" t="s">
        <v>1960</v>
      </c>
      <c r="S71" s="160" t="n">
        <f aca="false">O71-P71-Q71-R71</f>
        <v>-21058.93</v>
      </c>
      <c r="T71" s="118" t="s">
        <v>1914</v>
      </c>
      <c r="U71" s="48"/>
      <c r="V71" s="48"/>
    </row>
    <row r="72" s="73" customFormat="true" ht="16.5" hidden="false" customHeight="false" outlineLevel="0" collapsed="false">
      <c r="A72" s="102" t="n">
        <v>67</v>
      </c>
      <c r="B72" s="102" t="n">
        <v>67</v>
      </c>
      <c r="C72" s="27" t="s">
        <v>2137</v>
      </c>
      <c r="D72" s="27" t="s">
        <v>31</v>
      </c>
      <c r="E72" s="27" t="s">
        <v>2138</v>
      </c>
      <c r="F72" s="27" t="s">
        <v>34</v>
      </c>
      <c r="G72" s="69" t="s">
        <v>34</v>
      </c>
      <c r="H72" s="155"/>
      <c r="I72" s="156" t="s">
        <v>1959</v>
      </c>
      <c r="J72" s="156" t="s">
        <v>1959</v>
      </c>
      <c r="K72" s="157" t="s">
        <v>1959</v>
      </c>
      <c r="L72" s="156" t="s">
        <v>1959</v>
      </c>
      <c r="M72" s="156" t="s">
        <v>1959</v>
      </c>
      <c r="N72" s="156" t="s">
        <v>1959</v>
      </c>
      <c r="O72" s="158" t="s">
        <v>1960</v>
      </c>
      <c r="P72" s="159" t="s">
        <v>1960</v>
      </c>
      <c r="Q72" s="158" t="s">
        <v>1960</v>
      </c>
      <c r="R72" s="158" t="s">
        <v>1960</v>
      </c>
      <c r="S72" s="160" t="n">
        <f aca="false">O72-P72-Q72-R72</f>
        <v>0</v>
      </c>
      <c r="T72" s="88" t="s">
        <v>2018</v>
      </c>
    </row>
    <row r="73" s="73" customFormat="true" ht="16.5" hidden="false" customHeight="false" outlineLevel="0" collapsed="false">
      <c r="A73" s="102" t="n">
        <v>68</v>
      </c>
      <c r="B73" s="102" t="n">
        <v>68</v>
      </c>
      <c r="C73" s="27" t="s">
        <v>2139</v>
      </c>
      <c r="D73" s="27" t="s">
        <v>1296</v>
      </c>
      <c r="E73" s="27" t="s">
        <v>2140</v>
      </c>
      <c r="F73" s="27" t="s">
        <v>34</v>
      </c>
      <c r="G73" s="69" t="s">
        <v>34</v>
      </c>
      <c r="H73" s="155"/>
      <c r="I73" s="156" t="s">
        <v>1959</v>
      </c>
      <c r="J73" s="156" t="s">
        <v>1959</v>
      </c>
      <c r="K73" s="157" t="s">
        <v>1959</v>
      </c>
      <c r="L73" s="156" t="s">
        <v>1959</v>
      </c>
      <c r="M73" s="156" t="s">
        <v>1959</v>
      </c>
      <c r="N73" s="156" t="s">
        <v>1959</v>
      </c>
      <c r="O73" s="158" t="s">
        <v>1960</v>
      </c>
      <c r="P73" s="159" t="s">
        <v>1960</v>
      </c>
      <c r="Q73" s="158" t="s">
        <v>1960</v>
      </c>
      <c r="R73" s="158" t="s">
        <v>1960</v>
      </c>
      <c r="S73" s="160" t="n">
        <f aca="false">O73-P73-Q73-R73</f>
        <v>0</v>
      </c>
      <c r="T73" s="88" t="s">
        <v>2086</v>
      </c>
    </row>
    <row r="74" s="73" customFormat="true" ht="16.5" hidden="false" customHeight="false" outlineLevel="0" collapsed="false">
      <c r="A74" s="102"/>
      <c r="B74" s="102"/>
      <c r="C74" s="34"/>
      <c r="D74" s="34"/>
      <c r="E74" s="34"/>
      <c r="F74" s="34"/>
      <c r="G74" s="85"/>
      <c r="H74" s="155"/>
      <c r="I74" s="156"/>
      <c r="J74" s="156"/>
      <c r="K74" s="157"/>
      <c r="L74" s="156"/>
      <c r="M74" s="156"/>
      <c r="N74" s="156"/>
      <c r="O74" s="158"/>
      <c r="P74" s="159"/>
      <c r="Q74" s="206"/>
      <c r="R74" s="158"/>
      <c r="S74" s="160"/>
      <c r="T74" s="88"/>
    </row>
    <row r="75" customFormat="false" ht="16.5" hidden="false" customHeight="false" outlineLevel="0" collapsed="false">
      <c r="A75" s="102" t="n">
        <v>69</v>
      </c>
      <c r="B75" s="102" t="n">
        <v>1</v>
      </c>
      <c r="C75" s="27" t="s">
        <v>2141</v>
      </c>
      <c r="D75" s="27" t="s">
        <v>31</v>
      </c>
      <c r="E75" s="50" t="s">
        <v>2142</v>
      </c>
      <c r="F75" s="51" t="s">
        <v>1836</v>
      </c>
      <c r="G75" s="80" t="s">
        <v>34</v>
      </c>
      <c r="H75" s="85"/>
      <c r="I75" s="157" t="s">
        <v>1978</v>
      </c>
      <c r="J75" s="157" t="s">
        <v>1959</v>
      </c>
      <c r="K75" s="157" t="s">
        <v>1959</v>
      </c>
      <c r="L75" s="157" t="s">
        <v>1959</v>
      </c>
      <c r="M75" s="157" t="s">
        <v>1959</v>
      </c>
      <c r="N75" s="157" t="s">
        <v>1959</v>
      </c>
      <c r="O75" s="179" t="n">
        <v>42363.19</v>
      </c>
      <c r="P75" s="159" t="s">
        <v>1960</v>
      </c>
      <c r="Q75" s="227" t="n">
        <v>221630.92</v>
      </c>
      <c r="R75" s="158" t="s">
        <v>1960</v>
      </c>
      <c r="S75" s="160" t="n">
        <f aca="false">O75-P75-Q75-R75</f>
        <v>-179267.73</v>
      </c>
      <c r="T75" s="118" t="s">
        <v>1914</v>
      </c>
    </row>
    <row r="76" customFormat="false" ht="16.5" hidden="false" customHeight="false" outlineLevel="0" collapsed="false">
      <c r="A76" s="102" t="n">
        <v>70</v>
      </c>
      <c r="B76" s="102" t="n">
        <v>2</v>
      </c>
      <c r="C76" s="27" t="s">
        <v>2143</v>
      </c>
      <c r="D76" s="27" t="s">
        <v>31</v>
      </c>
      <c r="E76" s="27" t="s">
        <v>2144</v>
      </c>
      <c r="F76" s="34" t="s">
        <v>1245</v>
      </c>
      <c r="G76" s="27" t="s">
        <v>34</v>
      </c>
      <c r="H76" s="51"/>
      <c r="I76" s="157" t="s">
        <v>1978</v>
      </c>
      <c r="J76" s="157" t="s">
        <v>1959</v>
      </c>
      <c r="K76" s="157" t="s">
        <v>1959</v>
      </c>
      <c r="L76" s="157" t="s">
        <v>1959</v>
      </c>
      <c r="M76" s="157" t="s">
        <v>1959</v>
      </c>
      <c r="N76" s="157" t="s">
        <v>1959</v>
      </c>
      <c r="O76" s="179" t="n">
        <v>125750.26</v>
      </c>
      <c r="P76" s="159" t="s">
        <v>1960</v>
      </c>
      <c r="Q76" s="179" t="n">
        <v>31479.67</v>
      </c>
      <c r="R76" s="158" t="s">
        <v>1960</v>
      </c>
      <c r="S76" s="160" t="n">
        <f aca="false">O76-P76-Q76-R76</f>
        <v>94270.59</v>
      </c>
      <c r="T76" s="118" t="s">
        <v>2145</v>
      </c>
      <c r="U76" s="119"/>
      <c r="V76" s="52"/>
    </row>
    <row r="77" customFormat="false" ht="16.5" hidden="false" customHeight="false" outlineLevel="0" collapsed="false">
      <c r="A77" s="102" t="n">
        <v>71</v>
      </c>
      <c r="B77" s="102" t="n">
        <v>3</v>
      </c>
      <c r="C77" s="27" t="s">
        <v>2146</v>
      </c>
      <c r="D77" s="27" t="s">
        <v>31</v>
      </c>
      <c r="E77" s="27" t="s">
        <v>2147</v>
      </c>
      <c r="F77" s="34" t="s">
        <v>1245</v>
      </c>
      <c r="G77" s="69" t="s">
        <v>34</v>
      </c>
      <c r="H77" s="155"/>
      <c r="I77" s="156" t="s">
        <v>1959</v>
      </c>
      <c r="J77" s="156" t="s">
        <v>1959</v>
      </c>
      <c r="K77" s="157" t="s">
        <v>1959</v>
      </c>
      <c r="L77" s="156" t="s">
        <v>1959</v>
      </c>
      <c r="M77" s="156" t="s">
        <v>1959</v>
      </c>
      <c r="N77" s="156" t="s">
        <v>1959</v>
      </c>
      <c r="O77" s="158" t="n">
        <v>62725.52</v>
      </c>
      <c r="P77" s="159" t="s">
        <v>1960</v>
      </c>
      <c r="Q77" s="206" t="s">
        <v>1960</v>
      </c>
      <c r="R77" s="158" t="s">
        <v>1960</v>
      </c>
      <c r="S77" s="160" t="n">
        <f aca="false">O77-P77-Q77-R77</f>
        <v>62725.52</v>
      </c>
      <c r="T77" s="88" t="s">
        <v>2018</v>
      </c>
      <c r="U77" s="73"/>
      <c r="V77" s="73"/>
    </row>
    <row r="78" customFormat="false" ht="16.5" hidden="false" customHeight="false" outlineLevel="0" collapsed="false">
      <c r="A78" s="102" t="n">
        <v>72</v>
      </c>
      <c r="B78" s="102" t="n">
        <v>4</v>
      </c>
      <c r="C78" s="27" t="s">
        <v>2148</v>
      </c>
      <c r="D78" s="27" t="s">
        <v>31</v>
      </c>
      <c r="E78" s="27" t="s">
        <v>2149</v>
      </c>
      <c r="F78" s="34" t="s">
        <v>1245</v>
      </c>
      <c r="G78" s="69" t="s">
        <v>34</v>
      </c>
      <c r="H78" s="155"/>
      <c r="I78" s="156" t="s">
        <v>1959</v>
      </c>
      <c r="J78" s="156" t="s">
        <v>1959</v>
      </c>
      <c r="K78" s="157" t="s">
        <v>1959</v>
      </c>
      <c r="L78" s="156" t="s">
        <v>1959</v>
      </c>
      <c r="M78" s="156" t="s">
        <v>1959</v>
      </c>
      <c r="N78" s="156" t="s">
        <v>1959</v>
      </c>
      <c r="O78" s="158" t="s">
        <v>1960</v>
      </c>
      <c r="P78" s="159" t="s">
        <v>1960</v>
      </c>
      <c r="Q78" s="206" t="s">
        <v>1960</v>
      </c>
      <c r="R78" s="158" t="s">
        <v>1960</v>
      </c>
      <c r="S78" s="160" t="n">
        <f aca="false">O78-P78-Q78-R78</f>
        <v>0</v>
      </c>
      <c r="T78" s="88" t="s">
        <v>2030</v>
      </c>
      <c r="U78" s="73"/>
      <c r="V78" s="73"/>
    </row>
    <row r="79" s="83" customFormat="true" ht="16.5" hidden="false" customHeight="false" outlineLevel="0" collapsed="false">
      <c r="A79" s="102" t="n">
        <v>73</v>
      </c>
      <c r="B79" s="102" t="n">
        <v>5</v>
      </c>
      <c r="C79" s="27" t="s">
        <v>2150</v>
      </c>
      <c r="D79" s="27" t="s">
        <v>1296</v>
      </c>
      <c r="E79" s="27" t="s">
        <v>2151</v>
      </c>
      <c r="F79" s="34" t="s">
        <v>1245</v>
      </c>
      <c r="G79" s="69" t="s">
        <v>34</v>
      </c>
      <c r="H79" s="155"/>
      <c r="I79" s="156" t="s">
        <v>1959</v>
      </c>
      <c r="J79" s="156" t="s">
        <v>1959</v>
      </c>
      <c r="K79" s="157" t="s">
        <v>1959</v>
      </c>
      <c r="L79" s="156" t="s">
        <v>1959</v>
      </c>
      <c r="M79" s="156" t="s">
        <v>1959</v>
      </c>
      <c r="N79" s="156" t="s">
        <v>1959</v>
      </c>
      <c r="O79" s="158" t="n">
        <v>2000</v>
      </c>
      <c r="P79" s="159" t="s">
        <v>1960</v>
      </c>
      <c r="Q79" s="158" t="s">
        <v>1960</v>
      </c>
      <c r="R79" s="158" t="s">
        <v>1960</v>
      </c>
      <c r="S79" s="160" t="n">
        <f aca="false">O79-P79-Q79-R79</f>
        <v>2000</v>
      </c>
      <c r="T79" s="88" t="s">
        <v>2086</v>
      </c>
      <c r="U79" s="73"/>
      <c r="V79" s="73"/>
    </row>
    <row r="80" s="73" customFormat="true" ht="16.5" hidden="false" customHeight="false" outlineLevel="0" collapsed="false">
      <c r="A80" s="102" t="n">
        <v>74</v>
      </c>
      <c r="B80" s="102" t="n">
        <v>6</v>
      </c>
      <c r="C80" s="27" t="s">
        <v>2152</v>
      </c>
      <c r="D80" s="27" t="s">
        <v>31</v>
      </c>
      <c r="E80" s="27" t="s">
        <v>2153</v>
      </c>
      <c r="F80" s="34" t="s">
        <v>2154</v>
      </c>
      <c r="G80" s="80" t="s">
        <v>34</v>
      </c>
      <c r="H80" s="157"/>
      <c r="I80" s="157" t="s">
        <v>1978</v>
      </c>
      <c r="J80" s="157" t="s">
        <v>1959</v>
      </c>
      <c r="K80" s="157" t="s">
        <v>1959</v>
      </c>
      <c r="L80" s="157" t="s">
        <v>1959</v>
      </c>
      <c r="M80" s="157" t="s">
        <v>1959</v>
      </c>
      <c r="N80" s="157" t="s">
        <v>1959</v>
      </c>
      <c r="O80" s="179" t="s">
        <v>1960</v>
      </c>
      <c r="P80" s="159" t="s">
        <v>1960</v>
      </c>
      <c r="Q80" s="179" t="n">
        <v>11104.33</v>
      </c>
      <c r="R80" s="158" t="s">
        <v>1960</v>
      </c>
      <c r="S80" s="160" t="n">
        <f aca="false">O80-P80-Q80-R80</f>
        <v>-11104.33</v>
      </c>
      <c r="T80" s="118" t="s">
        <v>1914</v>
      </c>
      <c r="U80" s="85"/>
      <c r="V80" s="48"/>
    </row>
    <row r="81" s="73" customFormat="true" ht="16.5" hidden="false" customHeight="false" outlineLevel="0" collapsed="false">
      <c r="A81" s="102" t="n">
        <v>75</v>
      </c>
      <c r="B81" s="102" t="n">
        <v>7</v>
      </c>
      <c r="C81" s="84" t="s">
        <v>2155</v>
      </c>
      <c r="D81" s="84" t="s">
        <v>93</v>
      </c>
      <c r="E81" s="84" t="s">
        <v>2156</v>
      </c>
      <c r="F81" s="85" t="s">
        <v>2157</v>
      </c>
      <c r="G81" s="80" t="s">
        <v>34</v>
      </c>
      <c r="H81" s="85"/>
      <c r="I81" s="157" t="s">
        <v>1978</v>
      </c>
      <c r="J81" s="157" t="s">
        <v>1959</v>
      </c>
      <c r="K81" s="157" t="s">
        <v>1959</v>
      </c>
      <c r="L81" s="157" t="s">
        <v>1959</v>
      </c>
      <c r="M81" s="157" t="s">
        <v>1959</v>
      </c>
      <c r="N81" s="157" t="s">
        <v>1959</v>
      </c>
      <c r="O81" s="179" t="n">
        <v>420912.51</v>
      </c>
      <c r="P81" s="159" t="s">
        <v>1960</v>
      </c>
      <c r="Q81" s="179" t="n">
        <v>167661.29</v>
      </c>
      <c r="R81" s="158" t="s">
        <v>1960</v>
      </c>
      <c r="S81" s="160" t="n">
        <f aca="false">O81-P81-Q81-R81</f>
        <v>253251.22</v>
      </c>
      <c r="T81" s="118" t="s">
        <v>1972</v>
      </c>
      <c r="U81" s="85"/>
      <c r="V81" s="48"/>
    </row>
    <row r="82" s="225" customFormat="true" ht="16.5" hidden="false" customHeight="false" outlineLevel="0" collapsed="false">
      <c r="A82" s="102" t="n">
        <v>76</v>
      </c>
      <c r="B82" s="102" t="n">
        <v>8</v>
      </c>
      <c r="C82" s="27" t="s">
        <v>2158</v>
      </c>
      <c r="D82" s="27" t="s">
        <v>93</v>
      </c>
      <c r="E82" s="27" t="s">
        <v>2159</v>
      </c>
      <c r="F82" s="228" t="s">
        <v>1324</v>
      </c>
      <c r="G82" s="157" t="s">
        <v>34</v>
      </c>
      <c r="H82" s="228"/>
      <c r="I82" s="157" t="s">
        <v>1978</v>
      </c>
      <c r="J82" s="157" t="s">
        <v>1959</v>
      </c>
      <c r="K82" s="157" t="s">
        <v>1959</v>
      </c>
      <c r="L82" s="157" t="s">
        <v>1959</v>
      </c>
      <c r="M82" s="157" t="s">
        <v>1959</v>
      </c>
      <c r="N82" s="157" t="s">
        <v>1959</v>
      </c>
      <c r="O82" s="179" t="n">
        <v>50000</v>
      </c>
      <c r="P82" s="159" t="s">
        <v>1960</v>
      </c>
      <c r="Q82" s="202" t="s">
        <v>1960</v>
      </c>
      <c r="R82" s="179" t="n">
        <v>86915.61</v>
      </c>
      <c r="S82" s="224" t="n">
        <f aca="false">O82-P82-Q82-R82</f>
        <v>-36915.61</v>
      </c>
      <c r="T82" s="37" t="s">
        <v>1972</v>
      </c>
      <c r="U82" s="1"/>
      <c r="V82" s="1"/>
    </row>
    <row r="83" s="73" customFormat="true" ht="16.5" hidden="false" customHeight="false" outlineLevel="0" collapsed="false">
      <c r="A83" s="102" t="n">
        <v>77</v>
      </c>
      <c r="B83" s="102" t="n">
        <v>9</v>
      </c>
      <c r="C83" s="27" t="s">
        <v>2160</v>
      </c>
      <c r="D83" s="27" t="s">
        <v>31</v>
      </c>
      <c r="E83" s="27" t="s">
        <v>2161</v>
      </c>
      <c r="F83" s="34" t="s">
        <v>1324</v>
      </c>
      <c r="G83" s="69" t="s">
        <v>34</v>
      </c>
      <c r="H83" s="155"/>
      <c r="I83" s="156" t="s">
        <v>1959</v>
      </c>
      <c r="J83" s="156" t="s">
        <v>1959</v>
      </c>
      <c r="K83" s="157" t="s">
        <v>1959</v>
      </c>
      <c r="L83" s="156" t="s">
        <v>1959</v>
      </c>
      <c r="M83" s="156" t="s">
        <v>1959</v>
      </c>
      <c r="N83" s="156" t="s">
        <v>1959</v>
      </c>
      <c r="O83" s="158" t="s">
        <v>1960</v>
      </c>
      <c r="P83" s="159" t="s">
        <v>1960</v>
      </c>
      <c r="Q83" s="158" t="s">
        <v>1960</v>
      </c>
      <c r="R83" s="158" t="s">
        <v>1960</v>
      </c>
      <c r="S83" s="160" t="n">
        <f aca="false">O83-P83-Q83-R83</f>
        <v>0</v>
      </c>
      <c r="T83" s="88" t="s">
        <v>2030</v>
      </c>
    </row>
    <row r="84" s="73" customFormat="true" ht="16.5" hidden="false" customHeight="false" outlineLevel="0" collapsed="false">
      <c r="A84" s="102" t="n">
        <v>78</v>
      </c>
      <c r="B84" s="102" t="n">
        <v>10</v>
      </c>
      <c r="C84" s="27" t="s">
        <v>2162</v>
      </c>
      <c r="D84" s="27" t="s">
        <v>31</v>
      </c>
      <c r="E84" s="27" t="s">
        <v>2163</v>
      </c>
      <c r="F84" s="34" t="s">
        <v>1324</v>
      </c>
      <c r="G84" s="69" t="s">
        <v>34</v>
      </c>
      <c r="H84" s="155"/>
      <c r="I84" s="156" t="s">
        <v>1959</v>
      </c>
      <c r="J84" s="156" t="s">
        <v>1959</v>
      </c>
      <c r="K84" s="157" t="s">
        <v>1959</v>
      </c>
      <c r="L84" s="156" t="s">
        <v>1959</v>
      </c>
      <c r="M84" s="156" t="s">
        <v>1959</v>
      </c>
      <c r="N84" s="156" t="s">
        <v>1959</v>
      </c>
      <c r="O84" s="158" t="s">
        <v>1960</v>
      </c>
      <c r="P84" s="159" t="s">
        <v>1960</v>
      </c>
      <c r="Q84" s="158" t="s">
        <v>1960</v>
      </c>
      <c r="R84" s="158" t="s">
        <v>1960</v>
      </c>
      <c r="S84" s="160" t="n">
        <f aca="false">O84-P84-Q84-R84</f>
        <v>0</v>
      </c>
      <c r="T84" s="88" t="s">
        <v>2030</v>
      </c>
    </row>
    <row r="85" s="73" customFormat="true" ht="16.5" hidden="false" customHeight="false" outlineLevel="0" collapsed="false">
      <c r="A85" s="102" t="n">
        <v>79</v>
      </c>
      <c r="B85" s="102" t="n">
        <v>11</v>
      </c>
      <c r="C85" s="27" t="s">
        <v>2164</v>
      </c>
      <c r="D85" s="27" t="s">
        <v>131</v>
      </c>
      <c r="E85" s="50" t="s">
        <v>2165</v>
      </c>
      <c r="F85" s="34" t="s">
        <v>1249</v>
      </c>
      <c r="G85" s="80" t="s">
        <v>34</v>
      </c>
      <c r="H85" s="85"/>
      <c r="I85" s="157" t="s">
        <v>1978</v>
      </c>
      <c r="J85" s="157" t="s">
        <v>1959</v>
      </c>
      <c r="K85" s="157" t="s">
        <v>1959</v>
      </c>
      <c r="L85" s="157" t="s">
        <v>1959</v>
      </c>
      <c r="M85" s="157" t="s">
        <v>1959</v>
      </c>
      <c r="N85" s="157" t="s">
        <v>1959</v>
      </c>
      <c r="O85" s="179" t="n">
        <v>758848.98</v>
      </c>
      <c r="P85" s="159" t="s">
        <v>1960</v>
      </c>
      <c r="Q85" s="179" t="n">
        <v>21429.67</v>
      </c>
      <c r="R85" s="158" t="s">
        <v>1960</v>
      </c>
      <c r="S85" s="160" t="n">
        <f aca="false">O85-P85-Q85-R85</f>
        <v>737419.31</v>
      </c>
      <c r="T85" s="118" t="s">
        <v>1972</v>
      </c>
      <c r="U85" s="48"/>
      <c r="V85" s="48"/>
    </row>
    <row r="86" s="73" customFormat="true" ht="16.5" hidden="false" customHeight="false" outlineLevel="0" collapsed="false">
      <c r="A86" s="102" t="n">
        <v>80</v>
      </c>
      <c r="B86" s="102" t="n">
        <v>12</v>
      </c>
      <c r="C86" s="27" t="s">
        <v>2166</v>
      </c>
      <c r="D86" s="27" t="s">
        <v>31</v>
      </c>
      <c r="E86" s="27" t="s">
        <v>2167</v>
      </c>
      <c r="F86" s="34" t="s">
        <v>1249</v>
      </c>
      <c r="G86" s="80" t="s">
        <v>34</v>
      </c>
      <c r="H86" s="85"/>
      <c r="I86" s="157" t="s">
        <v>1978</v>
      </c>
      <c r="J86" s="157" t="s">
        <v>1959</v>
      </c>
      <c r="K86" s="157" t="s">
        <v>1959</v>
      </c>
      <c r="L86" s="157" t="s">
        <v>1959</v>
      </c>
      <c r="M86" s="157" t="s">
        <v>1959</v>
      </c>
      <c r="N86" s="157" t="s">
        <v>1959</v>
      </c>
      <c r="O86" s="179" t="n">
        <v>216685.3</v>
      </c>
      <c r="P86" s="159" t="s">
        <v>1960</v>
      </c>
      <c r="Q86" s="179" t="n">
        <v>121023.42</v>
      </c>
      <c r="R86" s="158" t="s">
        <v>1960</v>
      </c>
      <c r="S86" s="160" t="n">
        <f aca="false">O86-P86-Q86-R86</f>
        <v>95661.88</v>
      </c>
      <c r="T86" s="118" t="s">
        <v>1972</v>
      </c>
      <c r="U86" s="48"/>
      <c r="V86" s="48"/>
    </row>
    <row r="87" s="73" customFormat="true" ht="17.25" hidden="false" customHeight="false" outlineLevel="0" collapsed="false">
      <c r="A87" s="102" t="n">
        <v>81</v>
      </c>
      <c r="B87" s="102" t="n">
        <v>13</v>
      </c>
      <c r="C87" s="27" t="s">
        <v>2168</v>
      </c>
      <c r="D87" s="84" t="s">
        <v>93</v>
      </c>
      <c r="E87" s="84" t="s">
        <v>2169</v>
      </c>
      <c r="F87" s="34" t="s">
        <v>1249</v>
      </c>
      <c r="G87" s="80" t="s">
        <v>34</v>
      </c>
      <c r="H87" s="85"/>
      <c r="I87" s="157" t="s">
        <v>1978</v>
      </c>
      <c r="J87" s="157" t="s">
        <v>1959</v>
      </c>
      <c r="K87" s="157" t="s">
        <v>1959</v>
      </c>
      <c r="L87" s="157" t="s">
        <v>1959</v>
      </c>
      <c r="M87" s="157" t="s">
        <v>1959</v>
      </c>
      <c r="N87" s="157" t="s">
        <v>1959</v>
      </c>
      <c r="O87" s="179" t="n">
        <v>660135.52</v>
      </c>
      <c r="P87" s="159" t="s">
        <v>1960</v>
      </c>
      <c r="Q87" s="179" t="n">
        <v>12494.99</v>
      </c>
      <c r="R87" s="158" t="s">
        <v>1960</v>
      </c>
      <c r="S87" s="160" t="n">
        <f aca="false">O87-P87-Q87-R87</f>
        <v>647640.53</v>
      </c>
      <c r="T87" s="118" t="s">
        <v>1914</v>
      </c>
      <c r="U87" s="48"/>
      <c r="V87" s="48"/>
    </row>
    <row r="88" s="73" customFormat="true" ht="16.5" hidden="false" customHeight="false" outlineLevel="0" collapsed="false">
      <c r="A88" s="102" t="n">
        <v>82</v>
      </c>
      <c r="B88" s="102" t="n">
        <v>14</v>
      </c>
      <c r="C88" s="27" t="s">
        <v>2170</v>
      </c>
      <c r="D88" s="27" t="s">
        <v>31</v>
      </c>
      <c r="E88" s="27" t="s">
        <v>2171</v>
      </c>
      <c r="F88" s="34" t="s">
        <v>1249</v>
      </c>
      <c r="G88" s="80" t="s">
        <v>34</v>
      </c>
      <c r="H88" s="157"/>
      <c r="I88" s="157" t="s">
        <v>1978</v>
      </c>
      <c r="J88" s="157" t="s">
        <v>1959</v>
      </c>
      <c r="K88" s="157" t="s">
        <v>1959</v>
      </c>
      <c r="L88" s="157" t="s">
        <v>1959</v>
      </c>
      <c r="M88" s="157" t="s">
        <v>1959</v>
      </c>
      <c r="N88" s="157" t="s">
        <v>1959</v>
      </c>
      <c r="O88" s="179" t="s">
        <v>1960</v>
      </c>
      <c r="P88" s="159" t="s">
        <v>1960</v>
      </c>
      <c r="Q88" s="179" t="n">
        <v>37731.9</v>
      </c>
      <c r="R88" s="158" t="s">
        <v>1960</v>
      </c>
      <c r="S88" s="160" t="n">
        <f aca="false">O88-P88-Q88-R88</f>
        <v>-37731.9</v>
      </c>
      <c r="T88" s="118" t="s">
        <v>1914</v>
      </c>
      <c r="U88" s="48"/>
      <c r="V88" s="48"/>
    </row>
    <row r="89" s="73" customFormat="true" ht="16.5" hidden="false" customHeight="false" outlineLevel="0" collapsed="false">
      <c r="A89" s="102" t="n">
        <v>83</v>
      </c>
      <c r="B89" s="102" t="n">
        <v>15</v>
      </c>
      <c r="C89" s="27" t="s">
        <v>2172</v>
      </c>
      <c r="D89" s="27" t="s">
        <v>31</v>
      </c>
      <c r="E89" s="27" t="s">
        <v>2173</v>
      </c>
      <c r="F89" s="34" t="s">
        <v>1249</v>
      </c>
      <c r="G89" s="69" t="s">
        <v>34</v>
      </c>
      <c r="H89" s="155"/>
      <c r="I89" s="156" t="s">
        <v>1959</v>
      </c>
      <c r="J89" s="156" t="s">
        <v>1959</v>
      </c>
      <c r="K89" s="157" t="s">
        <v>1959</v>
      </c>
      <c r="L89" s="156" t="s">
        <v>1959</v>
      </c>
      <c r="M89" s="156" t="s">
        <v>1959</v>
      </c>
      <c r="N89" s="156" t="s">
        <v>1959</v>
      </c>
      <c r="O89" s="158" t="s">
        <v>1960</v>
      </c>
      <c r="P89" s="159" t="s">
        <v>1960</v>
      </c>
      <c r="Q89" s="158" t="s">
        <v>1960</v>
      </c>
      <c r="R89" s="158" t="s">
        <v>1960</v>
      </c>
      <c r="S89" s="160" t="n">
        <f aca="false">O89-P89-Q89-R89</f>
        <v>0</v>
      </c>
      <c r="T89" s="88" t="s">
        <v>2030</v>
      </c>
    </row>
    <row r="90" s="73" customFormat="true" ht="16.5" hidden="false" customHeight="false" outlineLevel="0" collapsed="false">
      <c r="A90" s="102" t="n">
        <v>84</v>
      </c>
      <c r="B90" s="102" t="n">
        <v>16</v>
      </c>
      <c r="C90" s="27" t="s">
        <v>2174</v>
      </c>
      <c r="D90" s="27" t="s">
        <v>31</v>
      </c>
      <c r="E90" s="27" t="s">
        <v>2175</v>
      </c>
      <c r="F90" s="34" t="s">
        <v>1249</v>
      </c>
      <c r="G90" s="69" t="s">
        <v>34</v>
      </c>
      <c r="H90" s="155"/>
      <c r="I90" s="156" t="s">
        <v>1959</v>
      </c>
      <c r="J90" s="156" t="s">
        <v>1959</v>
      </c>
      <c r="K90" s="157" t="s">
        <v>1959</v>
      </c>
      <c r="L90" s="156" t="s">
        <v>1959</v>
      </c>
      <c r="M90" s="156" t="s">
        <v>1959</v>
      </c>
      <c r="N90" s="156" t="s">
        <v>1959</v>
      </c>
      <c r="O90" s="158" t="n">
        <v>463751.26</v>
      </c>
      <c r="P90" s="159" t="s">
        <v>1960</v>
      </c>
      <c r="Q90" s="158" t="s">
        <v>1960</v>
      </c>
      <c r="R90" s="158" t="s">
        <v>1960</v>
      </c>
      <c r="S90" s="160" t="n">
        <f aca="false">O90-P90-Q90-R90</f>
        <v>463751.26</v>
      </c>
      <c r="T90" s="88" t="s">
        <v>2176</v>
      </c>
    </row>
    <row r="91" customFormat="false" ht="16.5" hidden="false" customHeight="false" outlineLevel="0" collapsed="false">
      <c r="A91" s="102" t="n">
        <v>85</v>
      </c>
      <c r="B91" s="102" t="n">
        <v>17</v>
      </c>
      <c r="C91" s="27" t="s">
        <v>2177</v>
      </c>
      <c r="D91" s="27" t="s">
        <v>31</v>
      </c>
      <c r="E91" s="40" t="s">
        <v>2178</v>
      </c>
      <c r="F91" s="34" t="s">
        <v>1249</v>
      </c>
      <c r="G91" s="69" t="s">
        <v>34</v>
      </c>
      <c r="H91" s="155"/>
      <c r="I91" s="156" t="s">
        <v>1959</v>
      </c>
      <c r="J91" s="156" t="s">
        <v>1959</v>
      </c>
      <c r="K91" s="157" t="s">
        <v>1959</v>
      </c>
      <c r="L91" s="156" t="s">
        <v>1959</v>
      </c>
      <c r="M91" s="156" t="s">
        <v>1959</v>
      </c>
      <c r="N91" s="156" t="s">
        <v>1959</v>
      </c>
      <c r="O91" s="158" t="n">
        <v>42000</v>
      </c>
      <c r="P91" s="159" t="s">
        <v>1960</v>
      </c>
      <c r="Q91" s="158" t="s">
        <v>1960</v>
      </c>
      <c r="R91" s="158" t="s">
        <v>1960</v>
      </c>
      <c r="S91" s="160" t="n">
        <f aca="false">O91-P91-Q91-R91</f>
        <v>42000</v>
      </c>
      <c r="T91" s="88" t="s">
        <v>2086</v>
      </c>
      <c r="U91" s="73"/>
      <c r="V91" s="73"/>
    </row>
    <row r="92" s="73" customFormat="true" ht="16.5" hidden="false" customHeight="false" outlineLevel="0" collapsed="false">
      <c r="A92" s="102" t="n">
        <v>86</v>
      </c>
      <c r="B92" s="102" t="n">
        <v>18</v>
      </c>
      <c r="C92" s="27" t="s">
        <v>2179</v>
      </c>
      <c r="D92" s="27" t="s">
        <v>1296</v>
      </c>
      <c r="E92" s="27" t="s">
        <v>2180</v>
      </c>
      <c r="F92" s="34" t="s">
        <v>1331</v>
      </c>
      <c r="G92" s="69" t="s">
        <v>34</v>
      </c>
      <c r="H92" s="155"/>
      <c r="I92" s="156" t="s">
        <v>1959</v>
      </c>
      <c r="J92" s="156" t="s">
        <v>1959</v>
      </c>
      <c r="K92" s="157" t="s">
        <v>1959</v>
      </c>
      <c r="L92" s="156" t="s">
        <v>1959</v>
      </c>
      <c r="M92" s="156" t="s">
        <v>1959</v>
      </c>
      <c r="N92" s="156" t="s">
        <v>1959</v>
      </c>
      <c r="O92" s="158" t="n">
        <v>12000</v>
      </c>
      <c r="P92" s="159" t="s">
        <v>1960</v>
      </c>
      <c r="Q92" s="158" t="s">
        <v>1960</v>
      </c>
      <c r="R92" s="158" t="s">
        <v>1960</v>
      </c>
      <c r="S92" s="160" t="n">
        <f aca="false">O92-P92-Q92-R92</f>
        <v>12000</v>
      </c>
      <c r="T92" s="88" t="s">
        <v>2025</v>
      </c>
    </row>
    <row r="93" customFormat="false" ht="16.5" hidden="false" customHeight="false" outlineLevel="0" collapsed="false">
      <c r="A93" s="102" t="n">
        <v>87</v>
      </c>
      <c r="B93" s="102" t="n">
        <v>19</v>
      </c>
      <c r="C93" s="27" t="s">
        <v>2181</v>
      </c>
      <c r="D93" s="27" t="s">
        <v>93</v>
      </c>
      <c r="E93" s="27" t="s">
        <v>2182</v>
      </c>
      <c r="F93" s="34" t="s">
        <v>1287</v>
      </c>
      <c r="G93" s="80" t="s">
        <v>34</v>
      </c>
      <c r="H93" s="85"/>
      <c r="I93" s="157" t="s">
        <v>1978</v>
      </c>
      <c r="J93" s="157" t="s">
        <v>1959</v>
      </c>
      <c r="K93" s="157" t="s">
        <v>1959</v>
      </c>
      <c r="L93" s="157" t="s">
        <v>1959</v>
      </c>
      <c r="M93" s="157" t="s">
        <v>1959</v>
      </c>
      <c r="N93" s="157" t="s">
        <v>1959</v>
      </c>
      <c r="O93" s="179" t="n">
        <v>117872.99</v>
      </c>
      <c r="P93" s="159" t="s">
        <v>1960</v>
      </c>
      <c r="Q93" s="179" t="n">
        <v>15788.53</v>
      </c>
      <c r="R93" s="158" t="s">
        <v>1960</v>
      </c>
      <c r="S93" s="160" t="n">
        <f aca="false">O93-P93-Q93-R93</f>
        <v>102084.46</v>
      </c>
      <c r="T93" s="118" t="s">
        <v>1972</v>
      </c>
    </row>
    <row r="94" s="73" customFormat="true" ht="16.5" hidden="false" customHeight="false" outlineLevel="0" collapsed="false">
      <c r="A94" s="102" t="n">
        <v>88</v>
      </c>
      <c r="B94" s="102" t="n">
        <v>20</v>
      </c>
      <c r="C94" s="27" t="s">
        <v>2183</v>
      </c>
      <c r="D94" s="27" t="s">
        <v>31</v>
      </c>
      <c r="E94" s="50" t="s">
        <v>2184</v>
      </c>
      <c r="F94" s="34" t="s">
        <v>1287</v>
      </c>
      <c r="G94" s="80" t="s">
        <v>34</v>
      </c>
      <c r="H94" s="85"/>
      <c r="I94" s="157" t="s">
        <v>1978</v>
      </c>
      <c r="J94" s="157" t="s">
        <v>1959</v>
      </c>
      <c r="K94" s="157" t="s">
        <v>1959</v>
      </c>
      <c r="L94" s="157" t="s">
        <v>1959</v>
      </c>
      <c r="M94" s="157" t="s">
        <v>1959</v>
      </c>
      <c r="N94" s="157" t="s">
        <v>1959</v>
      </c>
      <c r="O94" s="179" t="n">
        <v>71313.57</v>
      </c>
      <c r="P94" s="159" t="s">
        <v>1960</v>
      </c>
      <c r="Q94" s="179" t="n">
        <v>16808.7</v>
      </c>
      <c r="R94" s="158" t="s">
        <v>1960</v>
      </c>
      <c r="S94" s="160" t="n">
        <f aca="false">O94-P94-Q94-R94</f>
        <v>54504.87</v>
      </c>
      <c r="T94" s="118" t="s">
        <v>1972</v>
      </c>
      <c r="U94" s="48"/>
      <c r="V94" s="48"/>
    </row>
    <row r="95" s="239" customFormat="true" ht="16.5" hidden="false" customHeight="false" outlineLevel="0" collapsed="false">
      <c r="A95" s="102" t="n">
        <v>89</v>
      </c>
      <c r="B95" s="102" t="n">
        <v>21</v>
      </c>
      <c r="C95" s="229" t="s">
        <v>2185</v>
      </c>
      <c r="D95" s="229" t="s">
        <v>31</v>
      </c>
      <c r="E95" s="229" t="s">
        <v>2186</v>
      </c>
      <c r="F95" s="230" t="s">
        <v>2187</v>
      </c>
      <c r="G95" s="231" t="s">
        <v>34</v>
      </c>
      <c r="H95" s="232"/>
      <c r="I95" s="231" t="s">
        <v>1978</v>
      </c>
      <c r="J95" s="231" t="s">
        <v>1959</v>
      </c>
      <c r="K95" s="231" t="s">
        <v>1959</v>
      </c>
      <c r="L95" s="231" t="s">
        <v>1959</v>
      </c>
      <c r="M95" s="231" t="s">
        <v>1959</v>
      </c>
      <c r="N95" s="231" t="s">
        <v>1959</v>
      </c>
      <c r="O95" s="233" t="n">
        <v>366445.31</v>
      </c>
      <c r="P95" s="234" t="s">
        <v>1960</v>
      </c>
      <c r="Q95" s="233" t="n">
        <v>35931</v>
      </c>
      <c r="R95" s="235" t="s">
        <v>1960</v>
      </c>
      <c r="S95" s="236" t="n">
        <f aca="false">O95-P95-Q95-R95</f>
        <v>330514.31</v>
      </c>
      <c r="T95" s="237" t="s">
        <v>1972</v>
      </c>
      <c r="U95" s="238"/>
      <c r="V95" s="238"/>
    </row>
    <row r="96" s="73" customFormat="true" ht="16.5" hidden="false" customHeight="false" outlineLevel="0" collapsed="false">
      <c r="A96" s="102" t="n">
        <v>90</v>
      </c>
      <c r="B96" s="102" t="n">
        <v>22</v>
      </c>
      <c r="C96" s="27" t="s">
        <v>2188</v>
      </c>
      <c r="D96" s="27" t="s">
        <v>93</v>
      </c>
      <c r="E96" s="27" t="s">
        <v>2189</v>
      </c>
      <c r="F96" s="34" t="s">
        <v>1224</v>
      </c>
      <c r="G96" s="80" t="s">
        <v>34</v>
      </c>
      <c r="H96" s="85"/>
      <c r="I96" s="157" t="s">
        <v>1978</v>
      </c>
      <c r="J96" s="157" t="s">
        <v>1959</v>
      </c>
      <c r="K96" s="157" t="s">
        <v>1959</v>
      </c>
      <c r="L96" s="157" t="s">
        <v>1959</v>
      </c>
      <c r="M96" s="157" t="s">
        <v>1959</v>
      </c>
      <c r="N96" s="157" t="s">
        <v>1959</v>
      </c>
      <c r="O96" s="179" t="n">
        <v>65000</v>
      </c>
      <c r="P96" s="159" t="s">
        <v>1960</v>
      </c>
      <c r="Q96" s="179" t="n">
        <v>15135.33</v>
      </c>
      <c r="R96" s="203" t="s">
        <v>2190</v>
      </c>
      <c r="S96" s="160" t="n">
        <f aca="false">O96-P96-Q96-R96</f>
        <v>-15942.49</v>
      </c>
      <c r="T96" s="118" t="s">
        <v>1972</v>
      </c>
      <c r="U96" s="48"/>
      <c r="V96" s="48"/>
    </row>
    <row r="97" customFormat="false" ht="16.5" hidden="false" customHeight="false" outlineLevel="0" collapsed="false">
      <c r="A97" s="102" t="n">
        <v>91</v>
      </c>
      <c r="B97" s="102" t="n">
        <v>23</v>
      </c>
      <c r="C97" s="27" t="s">
        <v>2191</v>
      </c>
      <c r="D97" s="27" t="s">
        <v>93</v>
      </c>
      <c r="E97" s="27" t="s">
        <v>2192</v>
      </c>
      <c r="F97" s="34" t="s">
        <v>1224</v>
      </c>
      <c r="G97" s="80" t="s">
        <v>34</v>
      </c>
      <c r="H97" s="85"/>
      <c r="I97" s="157" t="s">
        <v>1978</v>
      </c>
      <c r="J97" s="157" t="s">
        <v>1959</v>
      </c>
      <c r="K97" s="157" t="s">
        <v>1959</v>
      </c>
      <c r="L97" s="157" t="s">
        <v>1959</v>
      </c>
      <c r="M97" s="157" t="s">
        <v>1959</v>
      </c>
      <c r="N97" s="157" t="s">
        <v>1959</v>
      </c>
      <c r="O97" s="179" t="n">
        <v>20980.59</v>
      </c>
      <c r="P97" s="159" t="s">
        <v>1960</v>
      </c>
      <c r="Q97" s="240" t="n">
        <v>278900</v>
      </c>
      <c r="R97" s="158" t="s">
        <v>1960</v>
      </c>
      <c r="S97" s="160" t="n">
        <f aca="false">O97-P97-Q97-R97</f>
        <v>-257919.41</v>
      </c>
      <c r="T97" s="118" t="s">
        <v>1914</v>
      </c>
    </row>
    <row r="98" customFormat="false" ht="16.5" hidden="false" customHeight="false" outlineLevel="0" collapsed="false">
      <c r="A98" s="102" t="n">
        <v>92</v>
      </c>
      <c r="B98" s="102" t="n">
        <v>24</v>
      </c>
      <c r="C98" s="27" t="s">
        <v>2193</v>
      </c>
      <c r="D98" s="27" t="s">
        <v>31</v>
      </c>
      <c r="E98" s="27" t="s">
        <v>2194</v>
      </c>
      <c r="F98" s="34" t="s">
        <v>1224</v>
      </c>
      <c r="G98" s="80" t="s">
        <v>34</v>
      </c>
      <c r="H98" s="85"/>
      <c r="I98" s="157" t="s">
        <v>1978</v>
      </c>
      <c r="J98" s="157" t="s">
        <v>1959</v>
      </c>
      <c r="K98" s="157" t="s">
        <v>1959</v>
      </c>
      <c r="L98" s="157" t="s">
        <v>1959</v>
      </c>
      <c r="M98" s="157" t="s">
        <v>1959</v>
      </c>
      <c r="N98" s="157" t="s">
        <v>1959</v>
      </c>
      <c r="O98" s="179" t="n">
        <v>76000</v>
      </c>
      <c r="P98" s="159" t="s">
        <v>1960</v>
      </c>
      <c r="Q98" s="179" t="n">
        <v>4497.09</v>
      </c>
      <c r="R98" s="158" t="s">
        <v>1960</v>
      </c>
      <c r="S98" s="160" t="n">
        <f aca="false">O98-P98-Q98-R98</f>
        <v>71502.91</v>
      </c>
      <c r="T98" s="118" t="s">
        <v>1914</v>
      </c>
    </row>
    <row r="99" customFormat="false" ht="16.5" hidden="false" customHeight="false" outlineLevel="0" collapsed="false">
      <c r="A99" s="102" t="n">
        <v>93</v>
      </c>
      <c r="B99" s="102" t="n">
        <v>25</v>
      </c>
      <c r="C99" s="27" t="s">
        <v>2195</v>
      </c>
      <c r="D99" s="27" t="s">
        <v>31</v>
      </c>
      <c r="E99" s="27" t="s">
        <v>2196</v>
      </c>
      <c r="F99" s="34" t="s">
        <v>1224</v>
      </c>
      <c r="G99" s="80" t="s">
        <v>34</v>
      </c>
      <c r="H99" s="85"/>
      <c r="I99" s="157" t="s">
        <v>1978</v>
      </c>
      <c r="J99" s="157" t="s">
        <v>1959</v>
      </c>
      <c r="K99" s="157" t="s">
        <v>1959</v>
      </c>
      <c r="L99" s="157" t="s">
        <v>1959</v>
      </c>
      <c r="M99" s="157" t="s">
        <v>1959</v>
      </c>
      <c r="N99" s="157" t="s">
        <v>1959</v>
      </c>
      <c r="O99" s="179" t="n">
        <v>95500</v>
      </c>
      <c r="P99" s="159" t="s">
        <v>1960</v>
      </c>
      <c r="Q99" s="211" t="n">
        <v>63957.19</v>
      </c>
      <c r="R99" s="158" t="s">
        <v>1960</v>
      </c>
      <c r="S99" s="160" t="n">
        <f aca="false">O99-P99-Q99-R99</f>
        <v>31542.81</v>
      </c>
      <c r="T99" s="118" t="s">
        <v>1914</v>
      </c>
    </row>
    <row r="100" customFormat="false" ht="16.5" hidden="false" customHeight="false" outlineLevel="0" collapsed="false">
      <c r="A100" s="102" t="n">
        <v>94</v>
      </c>
      <c r="B100" s="102" t="n">
        <v>26</v>
      </c>
      <c r="C100" s="27" t="s">
        <v>2197</v>
      </c>
      <c r="D100" s="27" t="s">
        <v>31</v>
      </c>
      <c r="E100" s="27" t="s">
        <v>2198</v>
      </c>
      <c r="F100" s="34" t="s">
        <v>1224</v>
      </c>
      <c r="G100" s="80" t="s">
        <v>34</v>
      </c>
      <c r="H100" s="85"/>
      <c r="I100" s="157" t="s">
        <v>1978</v>
      </c>
      <c r="J100" s="157" t="s">
        <v>1959</v>
      </c>
      <c r="K100" s="157" t="s">
        <v>1959</v>
      </c>
      <c r="L100" s="157" t="s">
        <v>1959</v>
      </c>
      <c r="M100" s="157" t="s">
        <v>1959</v>
      </c>
      <c r="N100" s="157" t="s">
        <v>1959</v>
      </c>
      <c r="O100" s="179" t="n">
        <v>50000</v>
      </c>
      <c r="P100" s="159" t="s">
        <v>1960</v>
      </c>
      <c r="Q100" s="179" t="n">
        <v>49876.33</v>
      </c>
      <c r="R100" s="158" t="s">
        <v>1960</v>
      </c>
      <c r="S100" s="160" t="n">
        <f aca="false">O100-P100-Q100-R100</f>
        <v>123.669999999998</v>
      </c>
      <c r="T100" s="118" t="s">
        <v>1914</v>
      </c>
    </row>
    <row r="101" customFormat="false" ht="16.5" hidden="false" customHeight="false" outlineLevel="0" collapsed="false">
      <c r="A101" s="102" t="n">
        <v>95</v>
      </c>
      <c r="B101" s="102" t="n">
        <v>27</v>
      </c>
      <c r="C101" s="27" t="s">
        <v>2199</v>
      </c>
      <c r="D101" s="27" t="s">
        <v>31</v>
      </c>
      <c r="E101" s="27" t="s">
        <v>2200</v>
      </c>
      <c r="F101" s="34" t="s">
        <v>1224</v>
      </c>
      <c r="G101" s="69" t="s">
        <v>34</v>
      </c>
      <c r="H101" s="155"/>
      <c r="I101" s="156" t="s">
        <v>1959</v>
      </c>
      <c r="J101" s="156" t="s">
        <v>1959</v>
      </c>
      <c r="K101" s="157" t="s">
        <v>1959</v>
      </c>
      <c r="L101" s="156" t="s">
        <v>1959</v>
      </c>
      <c r="M101" s="156" t="s">
        <v>1959</v>
      </c>
      <c r="N101" s="156" t="s">
        <v>1959</v>
      </c>
      <c r="O101" s="158" t="s">
        <v>1960</v>
      </c>
      <c r="P101" s="159" t="s">
        <v>1960</v>
      </c>
      <c r="Q101" s="158" t="s">
        <v>1960</v>
      </c>
      <c r="R101" s="158" t="s">
        <v>1960</v>
      </c>
      <c r="S101" s="160" t="n">
        <f aca="false">O101-P101-Q101-R101</f>
        <v>0</v>
      </c>
      <c r="T101" s="88" t="s">
        <v>2030</v>
      </c>
      <c r="U101" s="73"/>
      <c r="V101" s="73"/>
    </row>
    <row r="102" customFormat="false" ht="16.5" hidden="false" customHeight="false" outlineLevel="0" collapsed="false">
      <c r="A102" s="102" t="n">
        <v>96</v>
      </c>
      <c r="B102" s="102" t="n">
        <v>28</v>
      </c>
      <c r="C102" s="27" t="s">
        <v>2201</v>
      </c>
      <c r="D102" s="27" t="s">
        <v>31</v>
      </c>
      <c r="E102" s="27" t="s">
        <v>2202</v>
      </c>
      <c r="F102" s="34" t="s">
        <v>1224</v>
      </c>
      <c r="G102" s="69" t="s">
        <v>34</v>
      </c>
      <c r="H102" s="155"/>
      <c r="I102" s="156" t="s">
        <v>1959</v>
      </c>
      <c r="J102" s="156" t="s">
        <v>1959</v>
      </c>
      <c r="K102" s="157" t="s">
        <v>1959</v>
      </c>
      <c r="L102" s="156" t="s">
        <v>1959</v>
      </c>
      <c r="M102" s="156" t="s">
        <v>1959</v>
      </c>
      <c r="N102" s="156" t="s">
        <v>1959</v>
      </c>
      <c r="O102" s="158" t="n">
        <v>133000</v>
      </c>
      <c r="P102" s="159" t="s">
        <v>1960</v>
      </c>
      <c r="Q102" s="158" t="s">
        <v>1960</v>
      </c>
      <c r="R102" s="158" t="s">
        <v>1960</v>
      </c>
      <c r="S102" s="160" t="n">
        <f aca="false">O102-P102-Q102-R102</f>
        <v>133000</v>
      </c>
      <c r="T102" s="88" t="s">
        <v>2025</v>
      </c>
      <c r="U102" s="73"/>
      <c r="V102" s="73"/>
    </row>
    <row r="103" customFormat="false" ht="16.5" hidden="false" customHeight="false" outlineLevel="0" collapsed="false">
      <c r="A103" s="102" t="n">
        <v>97</v>
      </c>
      <c r="B103" s="102" t="n">
        <v>29</v>
      </c>
      <c r="C103" s="27" t="s">
        <v>2203</v>
      </c>
      <c r="D103" s="27" t="s">
        <v>131</v>
      </c>
      <c r="E103" s="27" t="s">
        <v>2204</v>
      </c>
      <c r="F103" s="34" t="s">
        <v>1224</v>
      </c>
      <c r="G103" s="69" t="s">
        <v>34</v>
      </c>
      <c r="H103" s="155"/>
      <c r="I103" s="156" t="s">
        <v>1959</v>
      </c>
      <c r="J103" s="156" t="s">
        <v>1959</v>
      </c>
      <c r="K103" s="157" t="s">
        <v>1959</v>
      </c>
      <c r="L103" s="156" t="s">
        <v>1959</v>
      </c>
      <c r="M103" s="156" t="s">
        <v>1959</v>
      </c>
      <c r="N103" s="156" t="s">
        <v>1959</v>
      </c>
      <c r="O103" s="158" t="n">
        <v>813245.68</v>
      </c>
      <c r="P103" s="159" t="s">
        <v>1960</v>
      </c>
      <c r="Q103" s="158" t="s">
        <v>1960</v>
      </c>
      <c r="R103" s="158" t="s">
        <v>1960</v>
      </c>
      <c r="S103" s="160" t="n">
        <f aca="false">O103-P103-Q103-R103</f>
        <v>813245.68</v>
      </c>
      <c r="T103" s="88" t="s">
        <v>2176</v>
      </c>
      <c r="U103" s="73"/>
      <c r="V103" s="73"/>
    </row>
    <row r="104" customFormat="false" ht="16.5" hidden="false" customHeight="false" outlineLevel="0" collapsed="false">
      <c r="A104" s="102" t="n">
        <v>98</v>
      </c>
      <c r="B104" s="102" t="n">
        <v>30</v>
      </c>
      <c r="C104" s="27" t="s">
        <v>2205</v>
      </c>
      <c r="D104" s="27" t="s">
        <v>93</v>
      </c>
      <c r="E104" s="27" t="s">
        <v>2206</v>
      </c>
      <c r="F104" s="34" t="s">
        <v>1228</v>
      </c>
      <c r="G104" s="80" t="s">
        <v>34</v>
      </c>
      <c r="H104" s="85"/>
      <c r="I104" s="157" t="s">
        <v>1978</v>
      </c>
      <c r="J104" s="157" t="s">
        <v>1959</v>
      </c>
      <c r="K104" s="157" t="s">
        <v>1959</v>
      </c>
      <c r="L104" s="157" t="s">
        <v>1959</v>
      </c>
      <c r="M104" s="157" t="s">
        <v>1959</v>
      </c>
      <c r="N104" s="157" t="s">
        <v>1959</v>
      </c>
      <c r="O104" s="179" t="n">
        <v>84418.65</v>
      </c>
      <c r="P104" s="159" t="s">
        <v>1960</v>
      </c>
      <c r="Q104" s="179" t="n">
        <v>42363.83</v>
      </c>
      <c r="R104" s="241" t="s">
        <v>2207</v>
      </c>
      <c r="S104" s="160" t="n">
        <f aca="false">O104-P104-Q104-R104</f>
        <v>-35869.52</v>
      </c>
      <c r="T104" s="118" t="s">
        <v>1972</v>
      </c>
    </row>
    <row r="105" customFormat="false" ht="16.5" hidden="false" customHeight="false" outlineLevel="0" collapsed="false">
      <c r="A105" s="102" t="n">
        <v>99</v>
      </c>
      <c r="B105" s="102" t="n">
        <v>31</v>
      </c>
      <c r="C105" s="27" t="s">
        <v>2208</v>
      </c>
      <c r="D105" s="27" t="s">
        <v>31</v>
      </c>
      <c r="E105" s="50" t="s">
        <v>2209</v>
      </c>
      <c r="F105" s="51" t="s">
        <v>1817</v>
      </c>
      <c r="G105" s="80" t="s">
        <v>34</v>
      </c>
      <c r="H105" s="85"/>
      <c r="I105" s="157" t="s">
        <v>1978</v>
      </c>
      <c r="J105" s="157" t="s">
        <v>1959</v>
      </c>
      <c r="K105" s="157" t="s">
        <v>1959</v>
      </c>
      <c r="L105" s="157" t="s">
        <v>1959</v>
      </c>
      <c r="M105" s="157" t="s">
        <v>1959</v>
      </c>
      <c r="N105" s="157" t="s">
        <v>1959</v>
      </c>
      <c r="O105" s="205" t="s">
        <v>1960</v>
      </c>
      <c r="P105" s="159" t="s">
        <v>1960</v>
      </c>
      <c r="Q105" s="179" t="n">
        <v>539710.03</v>
      </c>
      <c r="R105" s="158" t="s">
        <v>1960</v>
      </c>
      <c r="S105" s="160" t="n">
        <f aca="false">O105-P105-Q105-R105</f>
        <v>-539710.03</v>
      </c>
      <c r="T105" s="118" t="s">
        <v>1914</v>
      </c>
    </row>
    <row r="106" customFormat="false" ht="16.5" hidden="false" customHeight="false" outlineLevel="0" collapsed="false">
      <c r="A106" s="102" t="n">
        <v>100</v>
      </c>
      <c r="B106" s="102" t="n">
        <v>32</v>
      </c>
      <c r="C106" s="27" t="s">
        <v>2210</v>
      </c>
      <c r="D106" s="27" t="s">
        <v>31</v>
      </c>
      <c r="E106" s="27" t="s">
        <v>2211</v>
      </c>
      <c r="F106" s="34" t="s">
        <v>1228</v>
      </c>
      <c r="G106" s="80" t="s">
        <v>34</v>
      </c>
      <c r="H106" s="85"/>
      <c r="I106" s="157" t="s">
        <v>1978</v>
      </c>
      <c r="J106" s="157" t="s">
        <v>1959</v>
      </c>
      <c r="K106" s="157" t="s">
        <v>1959</v>
      </c>
      <c r="L106" s="157" t="s">
        <v>1959</v>
      </c>
      <c r="M106" s="157" t="s">
        <v>1959</v>
      </c>
      <c r="N106" s="157" t="s">
        <v>1959</v>
      </c>
      <c r="O106" s="179" t="s">
        <v>1960</v>
      </c>
      <c r="P106" s="159" t="s">
        <v>1960</v>
      </c>
      <c r="Q106" s="204" t="n">
        <v>10696.45</v>
      </c>
      <c r="R106" s="158" t="s">
        <v>1960</v>
      </c>
      <c r="S106" s="160" t="n">
        <f aca="false">O106-P106-Q106-R106</f>
        <v>-10696.45</v>
      </c>
      <c r="T106" s="118" t="s">
        <v>1914</v>
      </c>
    </row>
    <row r="107" customFormat="false" ht="16.5" hidden="false" customHeight="false" outlineLevel="0" collapsed="false">
      <c r="A107" s="102" t="n">
        <v>101</v>
      </c>
      <c r="B107" s="102" t="n">
        <v>33</v>
      </c>
      <c r="C107" s="27" t="s">
        <v>2212</v>
      </c>
      <c r="D107" s="27" t="s">
        <v>31</v>
      </c>
      <c r="E107" s="27" t="s">
        <v>2213</v>
      </c>
      <c r="F107" s="34" t="s">
        <v>1228</v>
      </c>
      <c r="G107" s="69" t="s">
        <v>34</v>
      </c>
      <c r="H107" s="155"/>
      <c r="I107" s="156" t="s">
        <v>1959</v>
      </c>
      <c r="J107" s="156" t="s">
        <v>1959</v>
      </c>
      <c r="K107" s="157" t="s">
        <v>1959</v>
      </c>
      <c r="L107" s="156" t="s">
        <v>1959</v>
      </c>
      <c r="M107" s="156" t="s">
        <v>1959</v>
      </c>
      <c r="N107" s="156" t="s">
        <v>1959</v>
      </c>
      <c r="O107" s="158" t="n">
        <v>7809.1</v>
      </c>
      <c r="P107" s="159" t="s">
        <v>1960</v>
      </c>
      <c r="Q107" s="158" t="s">
        <v>1960</v>
      </c>
      <c r="R107" s="158" t="s">
        <v>1960</v>
      </c>
      <c r="S107" s="160" t="n">
        <f aca="false">O107-P107-Q107-R107</f>
        <v>7809.1</v>
      </c>
      <c r="T107" s="88" t="s">
        <v>2025</v>
      </c>
      <c r="U107" s="73"/>
      <c r="V107" s="73"/>
    </row>
    <row r="108" customFormat="false" ht="16.5" hidden="false" customHeight="false" outlineLevel="0" collapsed="false">
      <c r="A108" s="102" t="n">
        <v>102</v>
      </c>
      <c r="B108" s="102" t="n">
        <v>34</v>
      </c>
      <c r="C108" s="27" t="s">
        <v>2214</v>
      </c>
      <c r="D108" s="27" t="s">
        <v>31</v>
      </c>
      <c r="E108" s="27" t="s">
        <v>2215</v>
      </c>
      <c r="F108" s="34" t="s">
        <v>1228</v>
      </c>
      <c r="G108" s="69" t="s">
        <v>34</v>
      </c>
      <c r="H108" s="155"/>
      <c r="I108" s="156" t="s">
        <v>1959</v>
      </c>
      <c r="J108" s="156" t="s">
        <v>1959</v>
      </c>
      <c r="K108" s="157" t="s">
        <v>1959</v>
      </c>
      <c r="L108" s="156" t="s">
        <v>1959</v>
      </c>
      <c r="M108" s="156" t="s">
        <v>1959</v>
      </c>
      <c r="N108" s="156" t="s">
        <v>1959</v>
      </c>
      <c r="O108" s="158" t="n">
        <v>841536.95</v>
      </c>
      <c r="P108" s="159" t="s">
        <v>1960</v>
      </c>
      <c r="Q108" s="158" t="s">
        <v>1960</v>
      </c>
      <c r="R108" s="158" t="s">
        <v>1960</v>
      </c>
      <c r="S108" s="160" t="n">
        <f aca="false">O108-P108-Q108-R108</f>
        <v>841536.95</v>
      </c>
      <c r="T108" s="88" t="s">
        <v>2025</v>
      </c>
      <c r="U108" s="73"/>
      <c r="V108" s="73"/>
    </row>
    <row r="109" customFormat="false" ht="16.5" hidden="false" customHeight="false" outlineLevel="0" collapsed="false">
      <c r="A109" s="102" t="n">
        <v>103</v>
      </c>
      <c r="B109" s="102" t="n">
        <v>35</v>
      </c>
      <c r="C109" s="27" t="s">
        <v>2216</v>
      </c>
      <c r="D109" s="27" t="s">
        <v>1296</v>
      </c>
      <c r="E109" s="27" t="s">
        <v>2217</v>
      </c>
      <c r="F109" s="34" t="s">
        <v>1228</v>
      </c>
      <c r="G109" s="69" t="s">
        <v>34</v>
      </c>
      <c r="H109" s="155"/>
      <c r="I109" s="156" t="s">
        <v>1959</v>
      </c>
      <c r="J109" s="156" t="s">
        <v>1959</v>
      </c>
      <c r="K109" s="157" t="s">
        <v>1959</v>
      </c>
      <c r="L109" s="156" t="s">
        <v>1959</v>
      </c>
      <c r="M109" s="156" t="s">
        <v>1959</v>
      </c>
      <c r="N109" s="156" t="s">
        <v>1959</v>
      </c>
      <c r="O109" s="158" t="s">
        <v>1960</v>
      </c>
      <c r="P109" s="159" t="s">
        <v>1960</v>
      </c>
      <c r="Q109" s="158" t="s">
        <v>1960</v>
      </c>
      <c r="R109" s="158" t="s">
        <v>1960</v>
      </c>
      <c r="S109" s="160" t="n">
        <f aca="false">O109-P109-Q109-R109</f>
        <v>0</v>
      </c>
      <c r="T109" s="88" t="s">
        <v>2025</v>
      </c>
      <c r="U109" s="73"/>
      <c r="V109" s="73"/>
    </row>
    <row r="110" customFormat="false" ht="16.5" hidden="false" customHeight="false" outlineLevel="0" collapsed="false">
      <c r="A110" s="102" t="n">
        <v>104</v>
      </c>
      <c r="B110" s="102" t="n">
        <v>36</v>
      </c>
      <c r="C110" s="27" t="s">
        <v>2218</v>
      </c>
      <c r="D110" s="27" t="s">
        <v>31</v>
      </c>
      <c r="E110" s="40" t="s">
        <v>2219</v>
      </c>
      <c r="F110" s="34" t="s">
        <v>1228</v>
      </c>
      <c r="G110" s="69" t="s">
        <v>34</v>
      </c>
      <c r="H110" s="155"/>
      <c r="I110" s="156" t="s">
        <v>1959</v>
      </c>
      <c r="J110" s="156" t="s">
        <v>1959</v>
      </c>
      <c r="K110" s="157" t="s">
        <v>1959</v>
      </c>
      <c r="L110" s="156" t="s">
        <v>1959</v>
      </c>
      <c r="M110" s="156" t="s">
        <v>1959</v>
      </c>
      <c r="N110" s="156" t="s">
        <v>1959</v>
      </c>
      <c r="O110" s="158" t="n">
        <v>567638.85</v>
      </c>
      <c r="P110" s="159" t="s">
        <v>1960</v>
      </c>
      <c r="Q110" s="158" t="s">
        <v>1960</v>
      </c>
      <c r="R110" s="158" t="s">
        <v>1960</v>
      </c>
      <c r="S110" s="160" t="n">
        <f aca="false">O110-P110-Q110-R110</f>
        <v>567638.85</v>
      </c>
      <c r="T110" s="88" t="s">
        <v>2176</v>
      </c>
      <c r="U110" s="73"/>
      <c r="V110" s="73"/>
    </row>
    <row r="111" s="73" customFormat="true" ht="16.5" hidden="false" customHeight="false" outlineLevel="0" collapsed="false">
      <c r="A111" s="102" t="n">
        <v>105</v>
      </c>
      <c r="B111" s="102" t="n">
        <v>37</v>
      </c>
      <c r="C111" s="27" t="s">
        <v>2220</v>
      </c>
      <c r="D111" s="27" t="s">
        <v>31</v>
      </c>
      <c r="E111" s="27" t="s">
        <v>2221</v>
      </c>
      <c r="F111" s="27" t="s">
        <v>2222</v>
      </c>
      <c r="G111" s="69" t="s">
        <v>34</v>
      </c>
      <c r="H111" s="155"/>
      <c r="I111" s="156" t="s">
        <v>1959</v>
      </c>
      <c r="J111" s="156" t="s">
        <v>1959</v>
      </c>
      <c r="K111" s="157" t="s">
        <v>1959</v>
      </c>
      <c r="L111" s="156" t="s">
        <v>1959</v>
      </c>
      <c r="M111" s="156" t="s">
        <v>1959</v>
      </c>
      <c r="N111" s="156" t="s">
        <v>1959</v>
      </c>
      <c r="O111" s="158" t="s">
        <v>1960</v>
      </c>
      <c r="P111" s="159" t="s">
        <v>1960</v>
      </c>
      <c r="Q111" s="158" t="s">
        <v>1960</v>
      </c>
      <c r="R111" s="158" t="s">
        <v>1960</v>
      </c>
      <c r="S111" s="160" t="n">
        <f aca="false">O111-P111-Q111-R111</f>
        <v>0</v>
      </c>
      <c r="T111" s="88" t="s">
        <v>2030</v>
      </c>
    </row>
  </sheetData>
  <mergeCells count="17">
    <mergeCell ref="Q1:S1"/>
    <mergeCell ref="A2:T2"/>
    <mergeCell ref="C3:T3"/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T5"/>
  </mergeCells>
  <conditionalFormatting sqref="C34">
    <cfRule type="expression" priority="2" aboveAverage="0" equalAverage="0" bottom="0" percent="0" rank="0" text="" dxfId="323">
      <formula>AND(COUNTIF($C$34:$C$34,C34)&gt;1,NOT(ISBLANK(C34)))</formula>
    </cfRule>
    <cfRule type="expression" priority="3" aboveAverage="0" equalAverage="0" bottom="0" percent="0" rank="0" text="" dxfId="324">
      <formula>AND(COUNTIF($C$34:$C$34,C34)&gt;1,NOT(ISBLANK(C34)))</formula>
    </cfRule>
    <cfRule type="expression" priority="4" aboveAverage="0" equalAverage="0" bottom="0" percent="0" rank="0" text="" dxfId="325">
      <formula>AND(COUNTIF($C$34:$C$34,C34)&gt;1,NOT(ISBLANK(C34)))</formula>
    </cfRule>
  </conditionalFormatting>
  <conditionalFormatting sqref="C96">
    <cfRule type="expression" priority="5" aboveAverage="0" equalAverage="0" bottom="0" percent="0" rank="0" text="" dxfId="326">
      <formula>AND(COUNTIF($C$96:$C$96,C96)&gt;1,NOT(ISBLANK(C96)))</formula>
    </cfRule>
  </conditionalFormatting>
  <conditionalFormatting sqref="C107">
    <cfRule type="expression" priority="6" aboveAverage="0" equalAverage="0" bottom="0" percent="0" rank="0" text="" dxfId="327">
      <formula>AND(COUNTIF($C$107:$C$107,C107)&gt;1,NOT(ISBLANK(C107)))</formula>
    </cfRule>
    <cfRule type="expression" priority="7" aboveAverage="0" equalAverage="0" bottom="0" percent="0" rank="0" text="" dxfId="328">
      <formula>AND(COUNTIF($C$107:$C$107,C107)&gt;1,NOT(ISBLANK(C107)))</formula>
    </cfRule>
    <cfRule type="expression" priority="8" aboveAverage="0" equalAverage="0" bottom="0" percent="0" rank="0" text="" dxfId="329">
      <formula>AND(COUNTIF($C$107:$C$107,C107)&gt;1,NOT(ISBLANK(C107)))</formula>
    </cfRule>
  </conditionalFormatting>
  <conditionalFormatting sqref="C92">
    <cfRule type="expression" priority="9" aboveAverage="0" equalAverage="0" bottom="0" percent="0" rank="0" text="" dxfId="330">
      <formula>AND(COUNTIF($C$92:$C$92,C92)&gt;1,NOT(ISBLANK(C92)))</formula>
    </cfRule>
  </conditionalFormatting>
  <conditionalFormatting sqref="C29">
    <cfRule type="expression" priority="10" aboveAverage="0" equalAverage="0" bottom="0" percent="0" rank="0" text="" dxfId="331">
      <formula>AND(COUNTIF($C$29:$C$29,C29)&gt;1,NOT(ISBLANK(C29)))</formula>
    </cfRule>
    <cfRule type="expression" priority="11" aboveAverage="0" equalAverage="0" bottom="0" percent="0" rank="0" text="" dxfId="332">
      <formula>AND(COUNTIF($C$29:$C$29,C29)&gt;1,NOT(ISBLANK(C29)))</formula>
    </cfRule>
    <cfRule type="expression" priority="12" aboveAverage="0" equalAverage="0" bottom="0" percent="0" rank="0" text="" dxfId="333">
      <formula>AND(COUNTIF($C$29:$C$29,C29)&gt;1,NOT(ISBLANK(C29)))</formula>
    </cfRule>
  </conditionalFormatting>
  <conditionalFormatting sqref="C63">
    <cfRule type="expression" priority="13" aboveAverage="0" equalAverage="0" bottom="0" percent="0" rank="0" text="" dxfId="334">
      <formula>AND(COUNTIF($C$63:$C$63,C63)&gt;1,NOT(ISBLANK(C63)))</formula>
    </cfRule>
    <cfRule type="expression" priority="14" aboveAverage="0" equalAverage="0" bottom="0" percent="0" rank="0" text="" dxfId="335">
      <formula>AND(COUNTIF($C$63:$C$63,C63)&gt;1,NOT(ISBLANK(C63)))</formula>
    </cfRule>
    <cfRule type="expression" priority="15" aboveAverage="0" equalAverage="0" bottom="0" percent="0" rank="0" text="" dxfId="336">
      <formula>AND(COUNTIF($C$63:$C$63,C63)&gt;1,NOT(ISBLANK(C63)))</formula>
    </cfRule>
  </conditionalFormatting>
  <conditionalFormatting sqref="C52:C54">
    <cfRule type="expression" priority="16" aboveAverage="0" equalAverage="0" bottom="0" percent="0" rank="0" text="" dxfId="337">
      <formula>AND(COUNTIF($C$52:$C$54,C52)&gt;1,NOT(ISBLANK(C52)))</formula>
    </cfRule>
    <cfRule type="expression" priority="17" aboveAverage="0" equalAverage="0" bottom="0" percent="0" rank="0" text="" dxfId="338">
      <formula>AND(COUNTIF($C$52:$C$54,C52)&gt;1,NOT(ISBLANK(C52)))</formula>
    </cfRule>
    <cfRule type="expression" priority="18" aboveAverage="0" equalAverage="0" bottom="0" percent="0" rank="0" text="" dxfId="339">
      <formula>AND(COUNTIF($C$52:$C$54,C52)&gt;1,NOT(ISBLANK(C52)))</formula>
    </cfRule>
  </conditionalFormatting>
  <conditionalFormatting sqref="C45">
    <cfRule type="expression" priority="19" aboveAverage="0" equalAverage="0" bottom="0" percent="0" rank="0" text="" dxfId="340">
      <formula>AND(COUNTIF($C$45:$C$45,C45)&gt;1,NOT(ISBLANK(C45)))</formula>
    </cfRule>
    <cfRule type="expression" priority="20" aboveAverage="0" equalAverage="0" bottom="0" percent="0" rank="0" text="" dxfId="341">
      <formula>AND(COUNTIF($C$45:$C$45,C45)&gt;1,NOT(ISBLANK(C45)))</formula>
    </cfRule>
    <cfRule type="expression" priority="21" aboveAverage="0" equalAverage="0" bottom="0" percent="0" rank="0" text="" dxfId="342">
      <formula>AND(COUNTIF($C$45:$C$45,C45)&gt;1,NOT(ISBLANK(C45)))</formula>
    </cfRule>
  </conditionalFormatting>
  <conditionalFormatting sqref="C9">
    <cfRule type="expression" priority="22" aboveAverage="0" equalAverage="0" bottom="0" percent="0" rank="0" text="" dxfId="343">
      <formula>AND(COUNTIF($C$9:$C$9,C9)&gt;1,NOT(ISBLANK(C9)))</formula>
    </cfRule>
    <cfRule type="expression" priority="23" aboveAverage="0" equalAverage="0" bottom="0" percent="0" rank="0" text="" dxfId="344">
      <formula>AND(COUNTIF($C$9:$C$9,C9)&gt;1,NOT(ISBLANK(C9)))</formula>
    </cfRule>
    <cfRule type="expression" priority="24" aboveAverage="0" equalAverage="0" bottom="0" percent="0" rank="0" text="" dxfId="345">
      <formula>AND(COUNTIF($C$9:$C$9,C9)&gt;1,NOT(ISBLANK(C9)))</formula>
    </cfRule>
  </conditionalFormatting>
  <conditionalFormatting sqref="C106">
    <cfRule type="expression" priority="25" aboveAverage="0" equalAverage="0" bottom="0" percent="0" rank="0" text="" dxfId="346">
      <formula>AND(COUNTIF($C$106:$C$106,C106)&gt;1,NOT(ISBLANK(C106)))</formula>
    </cfRule>
    <cfRule type="expression" priority="26" aboveAverage="0" equalAverage="0" bottom="0" percent="0" rank="0" text="" dxfId="347">
      <formula>AND(COUNTIF($C$106:$C$106,C106)&gt;1,NOT(ISBLANK(C106)))</formula>
    </cfRule>
    <cfRule type="expression" priority="27" aboveAverage="0" equalAverage="0" bottom="0" percent="0" rank="0" text="" dxfId="348">
      <formula>AND(COUNTIF($C$106:$C$106,C106)&gt;1,NOT(ISBLANK(C106)))</formula>
    </cfRule>
  </conditionalFormatting>
  <conditionalFormatting sqref="C13">
    <cfRule type="expression" priority="28" aboveAverage="0" equalAverage="0" bottom="0" percent="0" rank="0" text="" dxfId="349">
      <formula>AND(COUNTIF($C$13:$C$13,C13)&gt;1,NOT(ISBLANK(C13)))</formula>
    </cfRule>
    <cfRule type="expression" priority="29" aboveAverage="0" equalAverage="0" bottom="0" percent="0" rank="0" text="" dxfId="350">
      <formula>AND(COUNTIF($C$13:$C$13,C13)&gt;1,NOT(ISBLANK(C13)))</formula>
    </cfRule>
    <cfRule type="expression" priority="30" aboveAverage="0" equalAverage="0" bottom="0" percent="0" rank="0" text="" dxfId="351">
      <formula>AND(COUNTIF($C$13:$C$13,C13)&gt;1,NOT(ISBLANK(C13)))</formula>
    </cfRule>
  </conditionalFormatting>
  <conditionalFormatting sqref="C27">
    <cfRule type="expression" priority="31" aboveAverage="0" equalAverage="0" bottom="0" percent="0" rank="0" text="" dxfId="352">
      <formula>AND(COUNTIF($C$27:$C$27,C27)&gt;1,NOT(ISBLANK(C27)))</formula>
    </cfRule>
    <cfRule type="expression" priority="32" aboveAverage="0" equalAverage="0" bottom="0" percent="0" rank="0" text="" dxfId="353">
      <formula>AND(COUNTIF($C$27:$C$27,C27)&gt;1,NOT(ISBLANK(C27)))</formula>
    </cfRule>
    <cfRule type="expression" priority="33" aboveAverage="0" equalAverage="0" bottom="0" percent="0" rank="0" text="" dxfId="354">
      <formula>AND(COUNTIF($C$27:$C$27,C27)&gt;1,NOT(ISBLANK(C27)))</formula>
    </cfRule>
  </conditionalFormatting>
  <conditionalFormatting sqref="C28">
    <cfRule type="expression" priority="34" aboveAverage="0" equalAverage="0" bottom="0" percent="0" rank="0" text="" dxfId="355">
      <formula>AND(COUNTIF($C$28:$C$28,C28)&gt;1,NOT(ISBLANK(C28)))</formula>
    </cfRule>
    <cfRule type="expression" priority="35" aboveAverage="0" equalAverage="0" bottom="0" percent="0" rank="0" text="" dxfId="356">
      <formula>AND(COUNTIF($C$28:$C$28,C28)&gt;1,NOT(ISBLANK(C28)))</formula>
    </cfRule>
    <cfRule type="expression" priority="36" aboveAverage="0" equalAverage="0" bottom="0" percent="0" rank="0" text="" dxfId="357">
      <formula>AND(COUNTIF($C$28:$C$28,C28)&gt;1,NOT(ISBLANK(C28)))</formula>
    </cfRule>
  </conditionalFormatting>
  <conditionalFormatting sqref="C108">
    <cfRule type="expression" priority="37" aboveAverage="0" equalAverage="0" bottom="0" percent="0" rank="0" text="" dxfId="358">
      <formula>AND(COUNTIF($C$108:$C$108,C108)&gt;1,NOT(ISBLANK(C108)))</formula>
    </cfRule>
    <cfRule type="expression" priority="38" aboveAverage="0" equalAverage="0" bottom="0" percent="0" rank="0" text="" dxfId="359">
      <formula>AND(COUNTIF($C$108:$C$108,C108)&gt;1,NOT(ISBLANK(C108)))</formula>
    </cfRule>
    <cfRule type="expression" priority="39" aboveAverage="0" equalAverage="0" bottom="0" percent="0" rank="0" text="" dxfId="360">
      <formula>AND(COUNTIF($C$108:$C$108,C108)&gt;1,NOT(ISBLANK(C108)))</formula>
    </cfRule>
  </conditionalFormatting>
  <conditionalFormatting sqref="C91">
    <cfRule type="expression" priority="40" aboveAverage="0" equalAverage="0" bottom="0" percent="0" rank="0" text="" dxfId="361">
      <formula>AND(COUNTIF($C$91:$C$91,C91)&gt;1,NOT(ISBLANK(C91)))</formula>
    </cfRule>
    <cfRule type="expression" priority="41" aboveAverage="0" equalAverage="0" bottom="0" percent="0" rank="0" text="" dxfId="362">
      <formula>AND(COUNTIF($C$91:$C$91,C91)&gt;1,NOT(ISBLANK(C91)))</formula>
    </cfRule>
    <cfRule type="expression" priority="42" aboveAverage="0" equalAverage="0" bottom="0" percent="0" rank="0" text="" dxfId="363">
      <formula>AND(COUNTIF($C$91:$C$91,C91)&gt;1,NOT(ISBLANK(C91)))</formula>
    </cfRule>
  </conditionalFormatting>
  <conditionalFormatting sqref="C24:C25">
    <cfRule type="expression" priority="43" aboveAverage="0" equalAverage="0" bottom="0" percent="0" rank="0" text="" dxfId="364">
      <formula>AND(COUNTIF($C$24:$C$25,C24)&gt;1,NOT(ISBLANK(C24)))</formula>
    </cfRule>
    <cfRule type="expression" priority="44" aboveAverage="0" equalAverage="0" bottom="0" percent="0" rank="0" text="" dxfId="365">
      <formula>AND(COUNTIF($C$24:$C$25,C24)&gt;1,NOT(ISBLANK(C24)))</formula>
    </cfRule>
    <cfRule type="expression" priority="45" aboveAverage="0" equalAverage="0" bottom="0" percent="0" rank="0" text="" dxfId="366">
      <formula>AND(COUNTIF($C$24:$C$25,C24)&gt;1,NOT(ISBLANK(C24)))</formula>
    </cfRule>
  </conditionalFormatting>
  <conditionalFormatting sqref="C103">
    <cfRule type="expression" priority="46" aboveAverage="0" equalAverage="0" bottom="0" percent="0" rank="0" text="" dxfId="367">
      <formula>AND(COUNTIF($C$103:$C$103,C103)&gt;1,NOT(ISBLANK(C103)))</formula>
    </cfRule>
    <cfRule type="expression" priority="47" aboveAverage="0" equalAverage="0" bottom="0" percent="0" rank="0" text="" dxfId="368">
      <formula>AND(COUNTIF($C$103:$C$103,C103)&gt;1,NOT(ISBLANK(C103)))</formula>
    </cfRule>
    <cfRule type="expression" priority="48" aboveAverage="0" equalAverage="0" bottom="0" percent="0" rank="0" text="" dxfId="369">
      <formula>AND(COUNTIF($C$103:$C$103,C103)&gt;1,NOT(ISBLANK(C103)))</formula>
    </cfRule>
  </conditionalFormatting>
  <conditionalFormatting sqref="C50">
    <cfRule type="expression" priority="49" aboveAverage="0" equalAverage="0" bottom="0" percent="0" rank="0" text="" dxfId="370">
      <formula>AND(COUNTIF($C$50:$C$50,C50)&gt;1,NOT(ISBLANK(C50)))</formula>
    </cfRule>
    <cfRule type="expression" priority="50" aboveAverage="0" equalAverage="0" bottom="0" percent="0" rank="0" text="" dxfId="371">
      <formula>AND(COUNTIF($C$50:$C$50,C50)&gt;1,NOT(ISBLANK(C50)))</formula>
    </cfRule>
    <cfRule type="expression" priority="51" aboveAverage="0" equalAverage="0" bottom="0" percent="0" rank="0" text="" dxfId="372">
      <formula>AND(COUNTIF($C$50:$C$50,C50)&gt;1,NOT(ISBLANK(C50)))</formula>
    </cfRule>
  </conditionalFormatting>
  <conditionalFormatting sqref="C12">
    <cfRule type="expression" priority="52" aboveAverage="0" equalAverage="0" bottom="0" percent="0" rank="0" text="" dxfId="373">
      <formula>AND(COUNTIF($C$12:$C$12,C12)&gt;1,NOT(ISBLANK(C12)))</formula>
    </cfRule>
    <cfRule type="expression" priority="53" aboveAverage="0" equalAverage="0" bottom="0" percent="0" rank="0" text="" dxfId="374">
      <formula>AND(COUNTIF($C$12:$C$12,C12)&gt;1,NOT(ISBLANK(C12)))</formula>
    </cfRule>
    <cfRule type="expression" priority="54" aboveAverage="0" equalAverage="0" bottom="0" percent="0" rank="0" text="" dxfId="375">
      <formula>AND(COUNTIF($C$12:$C$12,C12)&gt;1,NOT(ISBLANK(C12)))</formula>
    </cfRule>
  </conditionalFormatting>
  <conditionalFormatting sqref="C75">
    <cfRule type="expression" priority="55" aboveAverage="0" equalAverage="0" bottom="0" percent="0" rank="0" text="" dxfId="376">
      <formula>AND(COUNTIF($C$75:$C$75,C75)&gt;1,NOT(ISBLANK(C75)))</formula>
    </cfRule>
    <cfRule type="expression" priority="56" aboveAverage="0" equalAverage="0" bottom="0" percent="0" rank="0" text="" dxfId="377">
      <formula>AND(COUNTIF($C$75:$C$75,C75)&gt;1,NOT(ISBLANK(C75)))</formula>
    </cfRule>
    <cfRule type="expression" priority="57" aboveAverage="0" equalAverage="0" bottom="0" percent="0" rank="0" text="" dxfId="378">
      <formula>AND(COUNTIF($C$75:$C$75,C75)&gt;1,NOT(ISBLANK(C75)))</formula>
    </cfRule>
  </conditionalFormatting>
  <conditionalFormatting sqref="C47">
    <cfRule type="expression" priority="58" aboveAverage="0" equalAverage="0" bottom="0" percent="0" rank="0" text="" dxfId="379">
      <formula>AND(COUNTIF($C$47:$C$47,C47)&gt;1,NOT(ISBLANK(C47)))</formula>
    </cfRule>
    <cfRule type="expression" priority="59" aboveAverage="0" equalAverage="0" bottom="0" percent="0" rank="0" text="" dxfId="380">
      <formula>AND(COUNTIF($C$47:$C$47,C47)&gt;1,NOT(ISBLANK(C47)))</formula>
    </cfRule>
    <cfRule type="expression" priority="60" aboveAverage="0" equalAverage="0" bottom="0" percent="0" rank="0" text="" dxfId="381">
      <formula>AND(COUNTIF($C$47:$C$47,C47)&gt;1,NOT(ISBLANK(C47)))</formula>
    </cfRule>
  </conditionalFormatting>
  <conditionalFormatting sqref="C48">
    <cfRule type="expression" priority="61" aboveAverage="0" equalAverage="0" bottom="0" percent="0" rank="0" text="" dxfId="382">
      <formula>AND(COUNTIF($C$48:$C$48,C48)&gt;1,NOT(ISBLANK(C48)))</formula>
    </cfRule>
    <cfRule type="expression" priority="62" aboveAverage="0" equalAverage="0" bottom="0" percent="0" rank="0" text="" dxfId="383">
      <formula>AND(COUNTIF($C$48:$C$48,C48)&gt;1,NOT(ISBLANK(C48)))</formula>
    </cfRule>
    <cfRule type="expression" priority="63" aboveAverage="0" equalAverage="0" bottom="0" percent="0" rank="0" text="" dxfId="384">
      <formula>AND(COUNTIF($C$48:$C$48,C48)&gt;1,NOT(ISBLANK(C48)))</formula>
    </cfRule>
  </conditionalFormatting>
  <conditionalFormatting sqref="D27">
    <cfRule type="expression" priority="64" aboveAverage="0" equalAverage="0" bottom="0" percent="0" rank="0" text="" dxfId="385">
      <formula>AND(COUNTIF($D$27:$D$27,D27)&gt;1,NOT(ISBLANK(D27)))</formula>
    </cfRule>
    <cfRule type="expression" priority="65" aboveAverage="0" equalAverage="0" bottom="0" percent="0" rank="0" text="" dxfId="386">
      <formula>AND(COUNTIF($D$27:$D$27,D27)&gt;1,NOT(ISBLANK(D27)))</formula>
    </cfRule>
    <cfRule type="expression" priority="66" aboveAverage="0" equalAverage="0" bottom="0" percent="0" rank="0" text="" dxfId="387">
      <formula>AND(COUNTIF($D$27:$D$27,D27)&gt;1,NOT(ISBLANK(D27)))</formula>
    </cfRule>
  </conditionalFormatting>
  <conditionalFormatting sqref="C78">
    <cfRule type="expression" priority="67" aboveAverage="0" equalAverage="0" bottom="0" percent="0" rank="0" text="" dxfId="388">
      <formula>AND(COUNTIF($C$78:$C$78,C78)&gt;1,NOT(ISBLANK(C78)))</formula>
    </cfRule>
    <cfRule type="expression" priority="68" aboveAverage="0" equalAverage="0" bottom="0" percent="0" rank="0" text="" dxfId="389">
      <formula>AND(COUNTIF($C$78:$C$78,C78)&gt;1,NOT(ISBLANK(C78)))</formula>
    </cfRule>
    <cfRule type="expression" priority="69" aboveAverage="0" equalAverage="0" bottom="0" percent="0" rank="0" text="" dxfId="390">
      <formula>AND(COUNTIF($C$78:$C$78,C78)&gt;1,NOT(ISBLANK(C78)))</formula>
    </cfRule>
  </conditionalFormatting>
  <conditionalFormatting sqref="C79">
    <cfRule type="expression" priority="70" aboveAverage="0" equalAverage="0" bottom="0" percent="0" rank="0" text="" dxfId="391">
      <formula>AND(COUNTIF($C$79:$C$79,C79)&gt;1,NOT(ISBLANK(C79)))</formula>
    </cfRule>
    <cfRule type="expression" priority="71" aboveAverage="0" equalAverage="0" bottom="0" percent="0" rank="0" text="" dxfId="392">
      <formula>AND(COUNTIF($C$79:$C$79,C79)&gt;1,NOT(ISBLANK(C79)))</formula>
    </cfRule>
    <cfRule type="expression" priority="72" aboveAverage="0" equalAverage="0" bottom="0" percent="0" rank="0" text="" dxfId="393">
      <formula>AND(COUNTIF($C$79:$C$79,C79)&gt;1,NOT(ISBLANK(C79)))</formula>
    </cfRule>
  </conditionalFormatting>
  <conditionalFormatting sqref="C93">
    <cfRule type="expression" priority="73" aboveAverage="0" equalAverage="0" bottom="0" percent="0" rank="0" text="" dxfId="394">
      <formula>AND(COUNTIF($C$93:$C$93,C93)&gt;1,NOT(ISBLANK(C93)))</formula>
    </cfRule>
    <cfRule type="expression" priority="74" aboveAverage="0" equalAverage="0" bottom="0" percent="0" rank="0" text="" dxfId="395">
      <formula>AND(COUNTIF($C$93:$C$93,C93)&gt;1,NOT(ISBLANK(C93)))</formula>
    </cfRule>
    <cfRule type="expression" priority="75" aboveAverage="0" equalAverage="0" bottom="0" percent="0" rank="0" text="" dxfId="396">
      <formula>AND(COUNTIF($C$93:$C$93,C93)&gt;1,NOT(ISBLANK(C93)))</formula>
    </cfRule>
  </conditionalFormatting>
  <conditionalFormatting sqref="D108">
    <cfRule type="expression" priority="76" aboveAverage="0" equalAverage="0" bottom="0" percent="0" rank="0" text="" dxfId="397">
      <formula>AND(COUNTIF($D$108:$D$108,D108)&gt;1,NOT(ISBLANK(D108)))</formula>
    </cfRule>
    <cfRule type="expression" priority="77" aboveAverage="0" equalAverage="0" bottom="0" percent="0" rank="0" text="" dxfId="398">
      <formula>AND(COUNTIF($D$108:$D$108,D108)&gt;1,NOT(ISBLANK(D108)))</formula>
    </cfRule>
    <cfRule type="expression" priority="78" aboveAverage="0" equalAverage="0" bottom="0" percent="0" rank="0" text="" dxfId="399">
      <formula>AND(COUNTIF($D$108:$D$108,D108)&gt;1,NOT(ISBLANK(D108)))</formula>
    </cfRule>
  </conditionalFormatting>
  <conditionalFormatting sqref="C97">
    <cfRule type="expression" priority="79" aboveAverage="0" equalAverage="0" bottom="0" percent="0" rank="0" text="" dxfId="400">
      <formula>AND(COUNTIF($C$97:$C$97,C97)&gt;1,NOT(ISBLANK(C97)))</formula>
    </cfRule>
    <cfRule type="expression" priority="80" aboveAverage="0" equalAverage="0" bottom="0" percent="0" rank="0" text="" dxfId="401">
      <formula>AND(COUNTIF($C$97:$C$97,C97)&gt;1,NOT(ISBLANK(C97)))</formula>
    </cfRule>
    <cfRule type="expression" priority="81" aboveAverage="0" equalAverage="0" bottom="0" percent="0" rank="0" text="" dxfId="402">
      <formula>AND(COUNTIF($C$97:$C$97,C97)&gt;1,NOT(ISBLANK(C97)))</formula>
    </cfRule>
  </conditionalFormatting>
  <conditionalFormatting sqref="C102">
    <cfRule type="expression" priority="82" aboveAverage="0" equalAverage="0" bottom="0" percent="0" rank="0" text="" dxfId="403">
      <formula>AND(COUNTIF($C$102:$C$102,C102)&gt;1,NOT(ISBLANK(C102)))</formula>
    </cfRule>
    <cfRule type="expression" priority="83" aboveAverage="0" equalAverage="0" bottom="0" percent="0" rank="0" text="" dxfId="404">
      <formula>AND(COUNTIF($C$102:$C$102,C102)&gt;1,NOT(ISBLANK(C102)))</formula>
    </cfRule>
    <cfRule type="expression" priority="84" aboveAverage="0" equalAverage="0" bottom="0" percent="0" rank="0" text="" dxfId="405">
      <formula>AND(COUNTIF($C$102:$C$102,C102)&gt;1,NOT(ISBLANK(C102)))</formula>
    </cfRule>
  </conditionalFormatting>
  <conditionalFormatting sqref="D107">
    <cfRule type="expression" priority="85" aboveAverage="0" equalAverage="0" bottom="0" percent="0" rank="0" text="" dxfId="406">
      <formula>AND(COUNTIF($D$107:$D$107,D107)&gt;1,NOT(ISBLANK(D107)))</formula>
    </cfRule>
    <cfRule type="expression" priority="86" aboveAverage="0" equalAverage="0" bottom="0" percent="0" rank="0" text="" dxfId="407">
      <formula>AND(COUNTIF($D$107:$D$107,D107)&gt;1,NOT(ISBLANK(D107)))</formula>
    </cfRule>
    <cfRule type="expression" priority="87" aboveAverage="0" equalAverage="0" bottom="0" percent="0" rank="0" text="" dxfId="408">
      <formula>AND(COUNTIF($D$107:$D$107,D107)&gt;1,NOT(ISBLANK(D107)))</formula>
    </cfRule>
  </conditionalFormatting>
  <conditionalFormatting sqref="C76">
    <cfRule type="expression" priority="88" aboveAverage="0" equalAverage="0" bottom="0" percent="0" rank="0" text="" dxfId="409">
      <formula>AND(COUNTIF($C$76:$C$76,C76)&gt;1,NOT(ISBLANK(C76)))</formula>
    </cfRule>
    <cfRule type="expression" priority="89" aboveAverage="0" equalAverage="0" bottom="0" percent="0" rank="0" text="" dxfId="410">
      <formula>AND(COUNTIF($C$76:$C$76,C76)&gt;1,NOT(ISBLANK(C76)))</formula>
    </cfRule>
    <cfRule type="expression" priority="90" aboveAverage="0" equalAverage="0" bottom="0" percent="0" rank="0" text="" dxfId="411">
      <formula>AND(COUNTIF($C$76:$C$76,C76)&gt;1,NOT(ISBLANK(C76)))</formula>
    </cfRule>
  </conditionalFormatting>
  <conditionalFormatting sqref="C46">
    <cfRule type="expression" priority="91" aboveAverage="0" equalAverage="0" bottom="0" percent="0" rank="0" text="" dxfId="412">
      <formula>AND(COUNTIF($C$46:$C$46,C46)&gt;1,NOT(ISBLANK(C46)))</formula>
    </cfRule>
    <cfRule type="expression" priority="92" aboveAverage="0" equalAverage="0" bottom="0" percent="0" rank="0" text="" dxfId="413">
      <formula>AND(COUNTIF($C$46:$C$46,C46)&gt;1,NOT(ISBLANK(C46)))</formula>
    </cfRule>
    <cfRule type="expression" priority="93" aboveAverage="0" equalAverage="0" bottom="0" percent="0" rank="0" text="" dxfId="414">
      <formula>AND(COUNTIF($C$46:$C$46,C46)&gt;1,NOT(ISBLANK(C46)))</formula>
    </cfRule>
  </conditionalFormatting>
  <conditionalFormatting sqref="D110">
    <cfRule type="expression" priority="94" aboveAverage="0" equalAverage="0" bottom="0" percent="0" rank="0" text="" dxfId="415">
      <formula>AND(COUNTIF($D$110:$D$110,D110)&gt;1,NOT(ISBLANK(D110)))</formula>
    </cfRule>
    <cfRule type="expression" priority="95" aboveAverage="0" equalAverage="0" bottom="0" percent="0" rank="0" text="" dxfId="416">
      <formula>AND(COUNTIF($D$110:$D$110,D110)&gt;1,NOT(ISBLANK(D110)))</formula>
    </cfRule>
    <cfRule type="expression" priority="96" aboveAverage="0" equalAverage="0" bottom="0" percent="0" rank="0" text="" dxfId="417">
      <formula>AND(COUNTIF($D$110:$D$110,D110)&gt;1,NOT(ISBLANK(D110)))</formula>
    </cfRule>
  </conditionalFormatting>
  <conditionalFormatting sqref="C16">
    <cfRule type="expression" priority="97" aboveAverage="0" equalAverage="0" bottom="0" percent="0" rank="0" text="" dxfId="418">
      <formula>AND(COUNTIF($C$16:$C$16,C16)&gt;1,NOT(ISBLANK(C16)))</formula>
    </cfRule>
    <cfRule type="expression" priority="98" aboveAverage="0" equalAverage="0" bottom="0" percent="0" rank="0" text="" dxfId="419">
      <formula>AND(COUNTIF($C$16:$C$16,C16)&gt;1,NOT(ISBLANK(C16)))</formula>
    </cfRule>
    <cfRule type="expression" priority="99" aboveAverage="0" equalAverage="0" bottom="0" percent="0" rank="0" text="" dxfId="420">
      <formula>AND(COUNTIF($C$16:$C$16,C16)&gt;1,NOT(ISBLANK(C16)))</formula>
    </cfRule>
  </conditionalFormatting>
  <conditionalFormatting sqref="C7">
    <cfRule type="expression" priority="100" aboveAverage="0" equalAverage="0" bottom="0" percent="0" rank="0" text="" dxfId="421">
      <formula>AND(COUNTIF($C$7:$C$7,C7)&gt;1,NOT(ISBLANK(C7)))</formula>
    </cfRule>
    <cfRule type="expression" priority="101" aboveAverage="0" equalAverage="0" bottom="0" percent="0" rank="0" text="" dxfId="422">
      <formula>AND(COUNTIF($C$7:$C$7,C7)&gt;1,NOT(ISBLANK(C7)))</formula>
    </cfRule>
    <cfRule type="expression" priority="102" aboveAverage="0" equalAverage="0" bottom="0" percent="0" rank="0" text="" dxfId="423">
      <formula>AND(COUNTIF($C$7:$C$7,C7)&gt;1,NOT(ISBLANK(C7)))</formula>
    </cfRule>
  </conditionalFormatting>
  <conditionalFormatting sqref="C44">
    <cfRule type="expression" priority="103" aboveAverage="0" equalAverage="0" bottom="0" percent="0" rank="0" text="" dxfId="424">
      <formula>AND(COUNTIF($C$44:$C$44,C44)&gt;1,NOT(ISBLANK(C44)))</formula>
    </cfRule>
    <cfRule type="expression" priority="104" aboveAverage="0" equalAverage="0" bottom="0" percent="0" rank="0" text="" dxfId="425">
      <formula>AND(COUNTIF($C$44:$C$44,C44)&gt;1,NOT(ISBLANK(C44)))</formula>
    </cfRule>
    <cfRule type="expression" priority="105" aboveAverage="0" equalAverage="0" bottom="0" percent="0" rank="0" text="" dxfId="426">
      <formula>AND(COUNTIF($C$44:$C$44,C44)&gt;1,NOT(ISBLANK(C44)))</formula>
    </cfRule>
  </conditionalFormatting>
  <conditionalFormatting sqref="C6">
    <cfRule type="expression" priority="106" aboveAverage="0" equalAverage="0" bottom="0" percent="0" rank="0" text="" dxfId="427">
      <formula>AND(COUNTIF($C$6:$C$6,C6)&gt;1,NOT(ISBLANK(C6)))</formula>
    </cfRule>
  </conditionalFormatting>
  <conditionalFormatting sqref="D109">
    <cfRule type="expression" priority="107" aboveAverage="0" equalAverage="0" bottom="0" percent="0" rank="0" text="" dxfId="428">
      <formula>AND(COUNTIF($D$109:$D$109,D109)&gt;1,NOT(ISBLANK(D109)))</formula>
    </cfRule>
    <cfRule type="expression" priority="108" aboveAverage="0" equalAverage="0" bottom="0" percent="0" rank="0" text="" dxfId="429">
      <formula>AND(COUNTIF($D$109:$D$109,D109)&gt;1,NOT(ISBLANK(D109)))</formula>
    </cfRule>
    <cfRule type="expression" priority="109" aboveAverage="0" equalAverage="0" bottom="0" percent="0" rank="0" text="" dxfId="430">
      <formula>AND(COUNTIF($D$109:$D$109,D109)&gt;1,NOT(ISBLANK(D109)))</formula>
    </cfRule>
  </conditionalFormatting>
  <conditionalFormatting sqref="C10">
    <cfRule type="expression" priority="110" aboveAverage="0" equalAverage="0" bottom="0" percent="0" rank="0" text="" dxfId="431">
      <formula>AND(COUNTIF($C$10:$C$10,C10)&gt;1,NOT(ISBLANK(C10)))</formula>
    </cfRule>
    <cfRule type="expression" priority="111" aboveAverage="0" equalAverage="0" bottom="0" percent="0" rank="0" text="" dxfId="432">
      <formula>AND(COUNTIF($C$10:$C$10,C10)&gt;1,NOT(ISBLANK(C10)))</formula>
    </cfRule>
    <cfRule type="expression" priority="112" aboveAverage="0" equalAverage="0" bottom="0" percent="0" rank="0" text="" dxfId="433">
      <formula>AND(COUNTIF($C$10:$C$10,C10)&gt;1,NOT(ISBLANK(C10)))</formula>
    </cfRule>
  </conditionalFormatting>
  <conditionalFormatting sqref="C109">
    <cfRule type="expression" priority="113" aboveAverage="0" equalAverage="0" bottom="0" percent="0" rank="0" text="" dxfId="434">
      <formula>AND(COUNTIF($C$109:$C$109,C109)&gt;1,NOT(ISBLANK(C109)))</formula>
    </cfRule>
    <cfRule type="expression" priority="114" aboveAverage="0" equalAverage="0" bottom="0" percent="0" rank="0" text="" dxfId="435">
      <formula>AND(COUNTIF($C$109:$C$109,C109)&gt;1,NOT(ISBLANK(C109)))</formula>
    </cfRule>
    <cfRule type="expression" priority="115" aboveAverage="0" equalAverage="0" bottom="0" percent="0" rank="0" text="" dxfId="436">
      <formula>AND(COUNTIF($C$109:$C$109,C109)&gt;1,NOT(ISBLANK(C109)))</formula>
    </cfRule>
  </conditionalFormatting>
  <conditionalFormatting sqref="C26">
    <cfRule type="expression" priority="116" aboveAverage="0" equalAverage="0" bottom="0" percent="0" rank="0" text="" dxfId="437">
      <formula>AND(COUNTIF($C$26:$C$26,C26)&gt;1,NOT(ISBLANK(C26)))</formula>
    </cfRule>
    <cfRule type="expression" priority="117" aboveAverage="0" equalAverage="0" bottom="0" percent="0" rank="0" text="" dxfId="438">
      <formula>AND(COUNTIF($C$26:$C$26,C26)&gt;1,NOT(ISBLANK(C26)))</formula>
    </cfRule>
    <cfRule type="expression" priority="118" aboveAverage="0" equalAverage="0" bottom="0" percent="0" rank="0" text="" dxfId="439">
      <formula>AND(COUNTIF($C$26:$C$26,C26)&gt;1,NOT(ISBLANK(C26)))</formula>
    </cfRule>
  </conditionalFormatting>
  <conditionalFormatting sqref="C110">
    <cfRule type="expression" priority="119" aboveAverage="0" equalAverage="0" bottom="0" percent="0" rank="0" text="" dxfId="440">
      <formula>AND(COUNTIF($C$110:$C$110,C110)&gt;1,NOT(ISBLANK(C110)))</formula>
    </cfRule>
    <cfRule type="expression" priority="120" aboveAverage="0" equalAverage="0" bottom="0" percent="0" rank="0" text="" dxfId="441">
      <formula>AND(COUNTIF($C$110:$C$110,C110)&gt;1,NOT(ISBLANK(C110)))</formula>
    </cfRule>
    <cfRule type="expression" priority="121" aboveAverage="0" equalAverage="0" bottom="0" percent="0" rank="0" text="" dxfId="442">
      <formula>AND(COUNTIF($C$110:$C$110,C110)&gt;1,NOT(ISBLANK(C110)))</formula>
    </cfRule>
  </conditionalFormatting>
  <conditionalFormatting sqref="C37">
    <cfRule type="expression" priority="122" aboveAverage="0" equalAverage="0" bottom="0" percent="0" rank="0" text="" dxfId="443">
      <formula>AND(COUNTIF($C$37:$C$37,C37)&gt;1,NOT(ISBLANK(C37)))</formula>
    </cfRule>
  </conditionalFormatting>
  <conditionalFormatting sqref="C62">
    <cfRule type="expression" priority="123" aboveAverage="0" equalAverage="0" bottom="0" percent="0" rank="0" text="" dxfId="444">
      <formula>AND(COUNTIF($C$62:$C$62,C62)&gt;1,NOT(ISBLANK(C62)))</formula>
    </cfRule>
  </conditionalFormatting>
  <conditionalFormatting sqref="C49">
    <cfRule type="expression" priority="124" aboveAverage="0" equalAverage="0" bottom="0" percent="0" rank="0" text="" dxfId="445">
      <formula>AND(COUNTIF($C$49:$C$49,C49)&gt;1,NOT(ISBLANK(C49)))</formula>
    </cfRule>
    <cfRule type="expression" priority="125" aboveAverage="0" equalAverage="0" bottom="0" percent="0" rank="0" text="" dxfId="446">
      <formula>AND(COUNTIF($C$49:$C$49,C49)&gt;1,NOT(ISBLANK(C49)))</formula>
    </cfRule>
    <cfRule type="expression" priority="126" aboveAverage="0" equalAverage="0" bottom="0" percent="0" rank="0" text="" dxfId="447">
      <formula>AND(COUNTIF($C$49:$C$49,C49)&gt;1,NOT(ISBLANK(C49)))</formula>
    </cfRule>
  </conditionalFormatting>
  <conditionalFormatting sqref="C83">
    <cfRule type="expression" priority="127" aboveAverage="0" equalAverage="0" bottom="0" percent="0" rank="0" text="" dxfId="448">
      <formula>AND(COUNTIF($C$83:$C$83,C83)&gt;1,NOT(ISBLANK(C83)))</formula>
    </cfRule>
  </conditionalFormatting>
  <conditionalFormatting sqref="C42">
    <cfRule type="expression" priority="128" aboveAverage="0" equalAverage="0" bottom="0" percent="0" rank="0" text="" dxfId="449">
      <formula>AND(COUNTIF($C$42:$C$42,C42)&gt;1,NOT(ISBLANK(C42)))</formula>
    </cfRule>
  </conditionalFormatting>
  <conditionalFormatting sqref="C17">
    <cfRule type="expression" priority="129" aboveAverage="0" equalAverage="0" bottom="0" percent="0" rank="0" text="" dxfId="450">
      <formula>AND(COUNTIF($C$17:$C$17,C17)&gt;1,NOT(ISBLANK(C17)))</formula>
    </cfRule>
  </conditionalFormatting>
  <conditionalFormatting sqref="C39">
    <cfRule type="expression" priority="130" aboveAverage="0" equalAverage="0" bottom="0" percent="0" rank="0" text="" dxfId="451">
      <formula>AND(COUNTIF($C$39:$C$39,C39)&gt;1,NOT(ISBLANK(C39)))</formula>
    </cfRule>
  </conditionalFormatting>
  <conditionalFormatting sqref="C77">
    <cfRule type="expression" priority="131" aboveAverage="0" equalAverage="0" bottom="0" percent="0" rank="0" text="" dxfId="452">
      <formula>AND(COUNTIF($C$77:$C$77,C77)&gt;1,NOT(ISBLANK(C77)))</formula>
    </cfRule>
  </conditionalFormatting>
  <conditionalFormatting sqref="C50:D50">
    <cfRule type="expression" priority="132" aboveAverage="0" equalAverage="0" bottom="0" percent="0" rank="0" text="" dxfId="453">
      <formula>AND(COUNTIF($C$50:$D$50,C50)&gt;1,NOT(ISBLANK(C50)))</formula>
    </cfRule>
    <cfRule type="expression" priority="133" aboveAverage="0" equalAverage="0" bottom="0" percent="0" rank="0" text="" dxfId="454">
      <formula>AND(COUNTIF($C$50:$D$50,C50)&gt;1,NOT(ISBLANK(C50)))</formula>
    </cfRule>
  </conditionalFormatting>
  <conditionalFormatting sqref="C105">
    <cfRule type="expression" priority="134" aboveAverage="0" equalAverage="0" bottom="0" percent="0" rank="0" text="" dxfId="455">
      <formula>AND(COUNTIF($C$105:$C$105,C105)&gt;1,NOT(ISBLANK(C10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T223"/>
  <sheetViews>
    <sheetView showFormulas="false" showGridLines="true" showRowColHeaders="true" showZeros="true" rightToLeft="false" tabSelected="true" showOutlineSymbols="true" defaultGridColor="true" view="pageBreakPreview" topLeftCell="M3" colorId="64" zoomScale="93" zoomScaleNormal="120" zoomScalePageLayoutView="93" workbookViewId="0">
      <pane xSplit="0" ySplit="1170" topLeftCell="A76" activePane="bottomLeft" state="split"/>
      <selection pane="topLeft" activeCell="M3" activeCellId="0" sqref="M3"/>
      <selection pane="bottomLeft" activeCell="T122" activeCellId="0" sqref="T122"/>
    </sheetView>
  </sheetViews>
  <sheetFormatPr defaultColWidth="8.96484375" defaultRowHeight="16.5" zeroHeight="false" outlineLevelRow="0" outlineLevelCol="0"/>
  <cols>
    <col collapsed="false" customWidth="true" hidden="false" outlineLevel="0" max="2" min="1" style="48" width="5.99"/>
    <col collapsed="false" customWidth="true" hidden="false" outlineLevel="0" max="3" min="3" style="48" width="26.84"/>
    <col collapsed="false" customWidth="true" hidden="false" outlineLevel="0" max="4" min="4" style="48" width="9.14"/>
    <col collapsed="false" customWidth="true" hidden="false" outlineLevel="0" max="5" min="5" style="48" width="29.28"/>
    <col collapsed="false" customWidth="true" hidden="false" outlineLevel="0" max="6" min="6" style="48" width="19.14"/>
    <col collapsed="false" customWidth="true" hidden="false" outlineLevel="0" max="7" min="7" style="48" width="18.56"/>
    <col collapsed="false" customWidth="true" hidden="false" outlineLevel="0" max="8" min="8" style="48" width="11.85"/>
    <col collapsed="false" customWidth="true" hidden="false" outlineLevel="0" max="9" min="9" style="48" width="10.56"/>
    <col collapsed="false" customWidth="true" hidden="false" outlineLevel="0" max="10" min="10" style="48" width="14.85"/>
    <col collapsed="false" customWidth="true" hidden="false" outlineLevel="0" max="12" min="11" style="48" width="12.85"/>
    <col collapsed="false" customWidth="true" hidden="false" outlineLevel="0" max="14" min="13" style="48" width="10.41"/>
    <col collapsed="false" customWidth="true" hidden="false" outlineLevel="0" max="15" min="15" style="48" width="16.99"/>
    <col collapsed="false" customWidth="true" hidden="false" outlineLevel="0" max="16" min="16" style="242" width="16.13"/>
    <col collapsed="false" customWidth="true" hidden="false" outlineLevel="0" max="17" min="17" style="243" width="15.99"/>
    <col collapsed="false" customWidth="true" hidden="false" outlineLevel="0" max="18" min="18" style="243" width="15.13"/>
    <col collapsed="false" customWidth="true" hidden="false" outlineLevel="0" max="19" min="19" style="242" width="28.85"/>
    <col collapsed="false" customWidth="true" hidden="false" outlineLevel="0" max="20" min="20" style="48" width="45.13"/>
    <col collapsed="false" customWidth="true" hidden="false" outlineLevel="0" max="256" min="21" style="48" width="9.14"/>
  </cols>
  <sheetData>
    <row r="2" customFormat="false" ht="17.25" hidden="false" customHeight="true" outlineLevel="0" collapsed="false">
      <c r="A2" s="244" t="s">
        <v>222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5"/>
      <c r="Q2" s="246"/>
      <c r="R2" s="246"/>
      <c r="S2" s="245"/>
      <c r="T2" s="244"/>
    </row>
    <row r="3" customFormat="false" ht="17.25" hidden="false" customHeight="true" outlineLevel="0" collapsed="false">
      <c r="A3" s="247"/>
      <c r="B3" s="248"/>
      <c r="C3" s="248"/>
      <c r="D3" s="248"/>
      <c r="E3" s="248"/>
      <c r="F3" s="248"/>
      <c r="G3" s="248"/>
      <c r="H3" s="249"/>
      <c r="I3" s="249"/>
      <c r="J3" s="249"/>
      <c r="K3" s="249"/>
      <c r="L3" s="249"/>
      <c r="M3" s="249"/>
      <c r="N3" s="249"/>
      <c r="O3" s="248"/>
      <c r="P3" s="250"/>
      <c r="Q3" s="251"/>
      <c r="R3" s="251"/>
      <c r="S3" s="250"/>
      <c r="T3" s="252"/>
    </row>
    <row r="4" s="201" customFormat="true" ht="36" hidden="false" customHeight="true" outlineLevel="0" collapsed="false">
      <c r="A4" s="131" t="s">
        <v>1940</v>
      </c>
      <c r="B4" s="131" t="s">
        <v>1940</v>
      </c>
      <c r="C4" s="131" t="s">
        <v>1941</v>
      </c>
      <c r="D4" s="131" t="s">
        <v>24</v>
      </c>
      <c r="E4" s="131" t="s">
        <v>25</v>
      </c>
      <c r="F4" s="131" t="s">
        <v>26</v>
      </c>
      <c r="G4" s="131" t="s">
        <v>27</v>
      </c>
      <c r="H4" s="131" t="s">
        <v>1942</v>
      </c>
      <c r="I4" s="131"/>
      <c r="J4" s="131"/>
      <c r="K4" s="131"/>
      <c r="L4" s="131"/>
      <c r="M4" s="131"/>
      <c r="N4" s="131"/>
      <c r="O4" s="131" t="s">
        <v>1943</v>
      </c>
      <c r="P4" s="253" t="s">
        <v>1945</v>
      </c>
      <c r="Q4" s="133" t="s">
        <v>1946</v>
      </c>
      <c r="R4" s="133" t="s">
        <v>1944</v>
      </c>
      <c r="S4" s="254" t="s">
        <v>1947</v>
      </c>
      <c r="T4" s="131" t="s">
        <v>1948</v>
      </c>
    </row>
    <row r="5" s="201" customFormat="true" ht="49.5" hidden="false" customHeight="true" outlineLevel="0" collapsed="false">
      <c r="A5" s="131"/>
      <c r="B5" s="131"/>
      <c r="C5" s="131"/>
      <c r="D5" s="131"/>
      <c r="E5" s="131"/>
      <c r="F5" s="131"/>
      <c r="G5" s="131"/>
      <c r="H5" s="136" t="s">
        <v>1949</v>
      </c>
      <c r="I5" s="136" t="s">
        <v>1950</v>
      </c>
      <c r="J5" s="136" t="s">
        <v>1951</v>
      </c>
      <c r="K5" s="136" t="s">
        <v>1952</v>
      </c>
      <c r="L5" s="136" t="s">
        <v>1953</v>
      </c>
      <c r="M5" s="136" t="s">
        <v>1954</v>
      </c>
      <c r="N5" s="136" t="s">
        <v>1955</v>
      </c>
      <c r="O5" s="131"/>
      <c r="P5" s="253"/>
      <c r="Q5" s="133"/>
      <c r="R5" s="133"/>
      <c r="S5" s="254"/>
      <c r="T5" s="131"/>
    </row>
    <row r="6" customFormat="false" ht="16.5" hidden="false" customHeight="false" outlineLevel="0" collapsed="false">
      <c r="A6" s="26" t="n">
        <v>1</v>
      </c>
      <c r="B6" s="34" t="n">
        <v>1</v>
      </c>
      <c r="C6" s="27" t="s">
        <v>2224</v>
      </c>
      <c r="D6" s="27" t="s">
        <v>93</v>
      </c>
      <c r="E6" s="27" t="s">
        <v>2225</v>
      </c>
      <c r="F6" s="34" t="s">
        <v>66</v>
      </c>
      <c r="G6" s="69" t="s">
        <v>34</v>
      </c>
      <c r="H6" s="85"/>
      <c r="I6" s="69" t="s">
        <v>2226</v>
      </c>
      <c r="J6" s="69" t="s">
        <v>2226</v>
      </c>
      <c r="K6" s="69" t="s">
        <v>2226</v>
      </c>
      <c r="L6" s="69" t="s">
        <v>2226</v>
      </c>
      <c r="M6" s="69" t="s">
        <v>2226</v>
      </c>
      <c r="N6" s="69" t="s">
        <v>2226</v>
      </c>
      <c r="O6" s="255" t="n">
        <v>303837.99</v>
      </c>
      <c r="P6" s="175" t="n">
        <v>31416.12</v>
      </c>
      <c r="Q6" s="256" t="s">
        <v>1960</v>
      </c>
      <c r="R6" s="257" t="s">
        <v>1960</v>
      </c>
      <c r="S6" s="258" t="n">
        <f aca="false">O6-P6-Q6</f>
        <v>272421.87</v>
      </c>
      <c r="T6" s="69" t="s">
        <v>1927</v>
      </c>
    </row>
    <row r="7" customFormat="false" ht="16.5" hidden="false" customHeight="false" outlineLevel="0" collapsed="false">
      <c r="A7" s="26" t="n">
        <v>2</v>
      </c>
      <c r="B7" s="34" t="n">
        <v>2</v>
      </c>
      <c r="C7" s="27" t="s">
        <v>2227</v>
      </c>
      <c r="D7" s="27" t="s">
        <v>31</v>
      </c>
      <c r="E7" s="27" t="s">
        <v>2228</v>
      </c>
      <c r="F7" s="34" t="s">
        <v>66</v>
      </c>
      <c r="G7" s="69" t="s">
        <v>34</v>
      </c>
      <c r="H7" s="85"/>
      <c r="I7" s="69" t="s">
        <v>2226</v>
      </c>
      <c r="J7" s="69" t="s">
        <v>2226</v>
      </c>
      <c r="K7" s="69" t="s">
        <v>2226</v>
      </c>
      <c r="L7" s="69" t="s">
        <v>2226</v>
      </c>
      <c r="M7" s="69" t="s">
        <v>2226</v>
      </c>
      <c r="N7" s="69" t="s">
        <v>2226</v>
      </c>
      <c r="O7" s="255" t="n">
        <v>419655.3</v>
      </c>
      <c r="P7" s="175" t="n">
        <v>7731.72</v>
      </c>
      <c r="Q7" s="256" t="s">
        <v>1960</v>
      </c>
      <c r="R7" s="257" t="s">
        <v>1960</v>
      </c>
      <c r="S7" s="258" t="n">
        <f aca="false">O7-P7-Q7</f>
        <v>411923.58</v>
      </c>
      <c r="T7" s="69" t="s">
        <v>1927</v>
      </c>
    </row>
    <row r="8" customFormat="false" ht="16.5" hidden="false" customHeight="false" outlineLevel="0" collapsed="false">
      <c r="A8" s="26" t="n">
        <v>3</v>
      </c>
      <c r="B8" s="34" t="n">
        <v>3</v>
      </c>
      <c r="C8" s="27" t="s">
        <v>2229</v>
      </c>
      <c r="D8" s="27" t="s">
        <v>31</v>
      </c>
      <c r="E8" s="50" t="s">
        <v>2230</v>
      </c>
      <c r="F8" s="51" t="s">
        <v>1144</v>
      </c>
      <c r="G8" s="69" t="s">
        <v>34</v>
      </c>
      <c r="H8" s="85"/>
      <c r="I8" s="69" t="s">
        <v>2226</v>
      </c>
      <c r="J8" s="69" t="s">
        <v>2226</v>
      </c>
      <c r="K8" s="69" t="s">
        <v>2226</v>
      </c>
      <c r="L8" s="69" t="s">
        <v>2226</v>
      </c>
      <c r="M8" s="69" t="s">
        <v>2226</v>
      </c>
      <c r="N8" s="69" t="s">
        <v>2226</v>
      </c>
      <c r="O8" s="141" t="n">
        <v>758848.98</v>
      </c>
      <c r="P8" s="175" t="n">
        <v>74965.06</v>
      </c>
      <c r="Q8" s="256" t="s">
        <v>1960</v>
      </c>
      <c r="R8" s="257" t="s">
        <v>1960</v>
      </c>
      <c r="S8" s="258" t="n">
        <f aca="false">O8-P8-Q8</f>
        <v>683883.92</v>
      </c>
      <c r="T8" s="69" t="s">
        <v>1927</v>
      </c>
    </row>
    <row r="9" customFormat="false" ht="16.5" hidden="false" customHeight="false" outlineLevel="0" collapsed="false">
      <c r="A9" s="26" t="n">
        <v>4</v>
      </c>
      <c r="B9" s="34" t="n">
        <v>4</v>
      </c>
      <c r="C9" s="27" t="s">
        <v>2231</v>
      </c>
      <c r="D9" s="27" t="s">
        <v>93</v>
      </c>
      <c r="E9" s="27" t="s">
        <v>257</v>
      </c>
      <c r="F9" s="34" t="s">
        <v>66</v>
      </c>
      <c r="G9" s="69" t="s">
        <v>34</v>
      </c>
      <c r="H9" s="85"/>
      <c r="I9" s="69" t="s">
        <v>2226</v>
      </c>
      <c r="J9" s="69" t="s">
        <v>2226</v>
      </c>
      <c r="K9" s="69" t="s">
        <v>2226</v>
      </c>
      <c r="L9" s="69" t="s">
        <v>2226</v>
      </c>
      <c r="M9" s="69" t="s">
        <v>2226</v>
      </c>
      <c r="N9" s="69" t="s">
        <v>2226</v>
      </c>
      <c r="O9" s="141" t="n">
        <v>69104.33</v>
      </c>
      <c r="P9" s="175" t="n">
        <v>105460.2</v>
      </c>
      <c r="Q9" s="256" t="s">
        <v>1960</v>
      </c>
      <c r="R9" s="257" t="s">
        <v>1960</v>
      </c>
      <c r="S9" s="258" t="n">
        <f aca="false">O9-P9-Q9</f>
        <v>-36355.87</v>
      </c>
      <c r="T9" s="69" t="s">
        <v>1927</v>
      </c>
    </row>
    <row r="10" customFormat="false" ht="16.5" hidden="false" customHeight="false" outlineLevel="0" collapsed="false">
      <c r="A10" s="26" t="n">
        <v>5</v>
      </c>
      <c r="B10" s="34" t="n">
        <v>5</v>
      </c>
      <c r="C10" s="27" t="s">
        <v>2232</v>
      </c>
      <c r="D10" s="27" t="s">
        <v>31</v>
      </c>
      <c r="E10" s="27" t="s">
        <v>2233</v>
      </c>
      <c r="F10" s="34" t="s">
        <v>66</v>
      </c>
      <c r="G10" s="69" t="s">
        <v>34</v>
      </c>
      <c r="H10" s="85"/>
      <c r="I10" s="69" t="s">
        <v>2226</v>
      </c>
      <c r="J10" s="69" t="s">
        <v>2226</v>
      </c>
      <c r="K10" s="69" t="s">
        <v>2226</v>
      </c>
      <c r="L10" s="69" t="s">
        <v>2226</v>
      </c>
      <c r="M10" s="69" t="s">
        <v>2226</v>
      </c>
      <c r="N10" s="69" t="s">
        <v>2226</v>
      </c>
      <c r="O10" s="255" t="n">
        <v>177949.38</v>
      </c>
      <c r="P10" s="175" t="n">
        <v>10860.16</v>
      </c>
      <c r="Q10" s="256" t="s">
        <v>2234</v>
      </c>
      <c r="R10" s="257" t="s">
        <v>1960</v>
      </c>
      <c r="S10" s="258" t="n">
        <f aca="false">O10-P10-Q10</f>
        <v>102756.14</v>
      </c>
      <c r="T10" s="69" t="s">
        <v>1927</v>
      </c>
    </row>
    <row r="11" customFormat="false" ht="16.5" hidden="false" customHeight="false" outlineLevel="0" collapsed="false">
      <c r="A11" s="26" t="n">
        <v>6</v>
      </c>
      <c r="B11" s="34" t="n">
        <v>6</v>
      </c>
      <c r="C11" s="27" t="s">
        <v>2235</v>
      </c>
      <c r="D11" s="27" t="s">
        <v>31</v>
      </c>
      <c r="E11" s="27" t="s">
        <v>2236</v>
      </c>
      <c r="F11" s="34" t="s">
        <v>66</v>
      </c>
      <c r="G11" s="69" t="s">
        <v>34</v>
      </c>
      <c r="H11" s="85"/>
      <c r="I11" s="69" t="s">
        <v>2226</v>
      </c>
      <c r="J11" s="69" t="s">
        <v>2226</v>
      </c>
      <c r="K11" s="69" t="s">
        <v>2226</v>
      </c>
      <c r="L11" s="69" t="s">
        <v>2226</v>
      </c>
      <c r="M11" s="69" t="s">
        <v>2226</v>
      </c>
      <c r="N11" s="69" t="s">
        <v>2226</v>
      </c>
      <c r="O11" s="255" t="n">
        <v>54000</v>
      </c>
      <c r="P11" s="175" t="n">
        <v>15183.87</v>
      </c>
      <c r="Q11" s="256" t="s">
        <v>1960</v>
      </c>
      <c r="R11" s="257" t="s">
        <v>1960</v>
      </c>
      <c r="S11" s="258" t="n">
        <f aca="false">O11-P11-Q11</f>
        <v>38816.13</v>
      </c>
      <c r="T11" s="69" t="s">
        <v>1927</v>
      </c>
    </row>
    <row r="12" customFormat="false" ht="16.5" hidden="false" customHeight="false" outlineLevel="0" collapsed="false">
      <c r="A12" s="26" t="n">
        <v>7</v>
      </c>
      <c r="B12" s="34" t="n">
        <v>7</v>
      </c>
      <c r="C12" s="27" t="s">
        <v>2237</v>
      </c>
      <c r="D12" s="27" t="s">
        <v>31</v>
      </c>
      <c r="E12" s="50" t="s">
        <v>2238</v>
      </c>
      <c r="F12" s="51" t="s">
        <v>1144</v>
      </c>
      <c r="G12" s="69" t="s">
        <v>34</v>
      </c>
      <c r="H12" s="85"/>
      <c r="I12" s="69" t="s">
        <v>2226</v>
      </c>
      <c r="J12" s="69" t="s">
        <v>2226</v>
      </c>
      <c r="K12" s="69" t="s">
        <v>2226</v>
      </c>
      <c r="L12" s="69" t="s">
        <v>2226</v>
      </c>
      <c r="M12" s="69" t="s">
        <v>2226</v>
      </c>
      <c r="N12" s="69" t="s">
        <v>2226</v>
      </c>
      <c r="O12" s="141" t="n">
        <v>81025.31</v>
      </c>
      <c r="P12" s="175" t="n">
        <v>1200</v>
      </c>
      <c r="Q12" s="256" t="s">
        <v>1960</v>
      </c>
      <c r="R12" s="257" t="s">
        <v>1960</v>
      </c>
      <c r="S12" s="258" t="n">
        <f aca="false">O12-P12-Q12</f>
        <v>79825.31</v>
      </c>
      <c r="T12" s="69" t="s">
        <v>1927</v>
      </c>
    </row>
    <row r="13" customFormat="false" ht="16.5" hidden="false" customHeight="false" outlineLevel="0" collapsed="false">
      <c r="A13" s="26" t="n">
        <v>8</v>
      </c>
      <c r="B13" s="34" t="n">
        <v>8</v>
      </c>
      <c r="C13" s="27" t="s">
        <v>2239</v>
      </c>
      <c r="D13" s="27" t="s">
        <v>31</v>
      </c>
      <c r="E13" s="50" t="s">
        <v>2240</v>
      </c>
      <c r="F13" s="51" t="s">
        <v>1144</v>
      </c>
      <c r="G13" s="69" t="s">
        <v>34</v>
      </c>
      <c r="H13" s="85"/>
      <c r="I13" s="69" t="s">
        <v>2226</v>
      </c>
      <c r="J13" s="69" t="s">
        <v>2226</v>
      </c>
      <c r="K13" s="69" t="s">
        <v>2226</v>
      </c>
      <c r="L13" s="69" t="s">
        <v>2226</v>
      </c>
      <c r="M13" s="69" t="s">
        <v>2226</v>
      </c>
      <c r="N13" s="69" t="s">
        <v>2226</v>
      </c>
      <c r="O13" s="255" t="n">
        <v>671690.34</v>
      </c>
      <c r="P13" s="175" t="n">
        <v>20502.25</v>
      </c>
      <c r="Q13" s="256" t="s">
        <v>1960</v>
      </c>
      <c r="R13" s="257" t="s">
        <v>1960</v>
      </c>
      <c r="S13" s="258" t="n">
        <f aca="false">O13-P13-Q13</f>
        <v>651188.09</v>
      </c>
      <c r="T13" s="69" t="s">
        <v>1927</v>
      </c>
    </row>
    <row r="14" customFormat="false" ht="16.5" hidden="false" customHeight="false" outlineLevel="0" collapsed="false">
      <c r="A14" s="26" t="n">
        <v>9</v>
      </c>
      <c r="B14" s="34" t="n">
        <v>9</v>
      </c>
      <c r="C14" s="27" t="s">
        <v>2241</v>
      </c>
      <c r="D14" s="27" t="s">
        <v>31</v>
      </c>
      <c r="E14" s="50" t="s">
        <v>2242</v>
      </c>
      <c r="F14" s="51" t="s">
        <v>1144</v>
      </c>
      <c r="G14" s="69" t="s">
        <v>34</v>
      </c>
      <c r="H14" s="85"/>
      <c r="I14" s="69" t="s">
        <v>2226</v>
      </c>
      <c r="J14" s="69" t="s">
        <v>2226</v>
      </c>
      <c r="K14" s="69" t="s">
        <v>2226</v>
      </c>
      <c r="L14" s="69" t="s">
        <v>2226</v>
      </c>
      <c r="M14" s="69" t="s">
        <v>2226</v>
      </c>
      <c r="N14" s="69" t="s">
        <v>2226</v>
      </c>
      <c r="O14" s="141" t="n">
        <v>57000</v>
      </c>
      <c r="P14" s="175" t="n">
        <v>38379.03</v>
      </c>
      <c r="Q14" s="256" t="s">
        <v>1960</v>
      </c>
      <c r="R14" s="257" t="s">
        <v>1960</v>
      </c>
      <c r="S14" s="258" t="n">
        <f aca="false">O14-P14-Q14</f>
        <v>18620.97</v>
      </c>
      <c r="T14" s="69" t="s">
        <v>1927</v>
      </c>
    </row>
    <row r="15" customFormat="false" ht="16.5" hidden="false" customHeight="false" outlineLevel="0" collapsed="false">
      <c r="A15" s="26" t="n">
        <v>10</v>
      </c>
      <c r="B15" s="34" t="n">
        <v>10</v>
      </c>
      <c r="C15" s="27" t="s">
        <v>2243</v>
      </c>
      <c r="D15" s="27" t="s">
        <v>31</v>
      </c>
      <c r="E15" s="50" t="s">
        <v>2244</v>
      </c>
      <c r="F15" s="51" t="s">
        <v>1144</v>
      </c>
      <c r="G15" s="69" t="s">
        <v>34</v>
      </c>
      <c r="H15" s="85"/>
      <c r="I15" s="69" t="s">
        <v>2226</v>
      </c>
      <c r="J15" s="69" t="s">
        <v>2226</v>
      </c>
      <c r="K15" s="69" t="s">
        <v>2226</v>
      </c>
      <c r="L15" s="69" t="s">
        <v>2226</v>
      </c>
      <c r="M15" s="69" t="s">
        <v>2226</v>
      </c>
      <c r="N15" s="69" t="s">
        <v>2226</v>
      </c>
      <c r="O15" s="141" t="n">
        <v>32000</v>
      </c>
      <c r="P15" s="175" t="n">
        <v>8255.35</v>
      </c>
      <c r="Q15" s="256" t="s">
        <v>1960</v>
      </c>
      <c r="R15" s="257" t="s">
        <v>1960</v>
      </c>
      <c r="S15" s="258" t="n">
        <f aca="false">O15-P15-Q15</f>
        <v>23744.65</v>
      </c>
      <c r="T15" s="69" t="s">
        <v>1927</v>
      </c>
    </row>
    <row r="16" customFormat="false" ht="16.5" hidden="false" customHeight="false" outlineLevel="0" collapsed="false">
      <c r="A16" s="26" t="n">
        <v>11</v>
      </c>
      <c r="B16" s="34" t="n">
        <v>11</v>
      </c>
      <c r="C16" s="27" t="s">
        <v>2245</v>
      </c>
      <c r="D16" s="27" t="s">
        <v>31</v>
      </c>
      <c r="E16" s="27" t="s">
        <v>2246</v>
      </c>
      <c r="F16" s="34" t="s">
        <v>66</v>
      </c>
      <c r="G16" s="69" t="s">
        <v>34</v>
      </c>
      <c r="H16" s="85"/>
      <c r="I16" s="69" t="s">
        <v>2226</v>
      </c>
      <c r="J16" s="69" t="s">
        <v>2226</v>
      </c>
      <c r="K16" s="69" t="s">
        <v>2226</v>
      </c>
      <c r="L16" s="69" t="s">
        <v>2226</v>
      </c>
      <c r="M16" s="69" t="s">
        <v>2226</v>
      </c>
      <c r="N16" s="69" t="s">
        <v>2226</v>
      </c>
      <c r="O16" s="255" t="n">
        <v>310779.22</v>
      </c>
      <c r="P16" s="175" t="n">
        <v>95593.65</v>
      </c>
      <c r="Q16" s="256" t="s">
        <v>1960</v>
      </c>
      <c r="R16" s="257" t="s">
        <v>1960</v>
      </c>
      <c r="S16" s="258" t="n">
        <f aca="false">O16-P16-Q16</f>
        <v>215185.57</v>
      </c>
      <c r="T16" s="69" t="s">
        <v>1927</v>
      </c>
    </row>
    <row r="17" customFormat="false" ht="16.5" hidden="false" customHeight="false" outlineLevel="0" collapsed="false">
      <c r="A17" s="26" t="n">
        <v>12</v>
      </c>
      <c r="B17" s="34" t="n">
        <v>12</v>
      </c>
      <c r="C17" s="27" t="s">
        <v>2247</v>
      </c>
      <c r="D17" s="27" t="s">
        <v>31</v>
      </c>
      <c r="E17" s="27" t="s">
        <v>2248</v>
      </c>
      <c r="F17" s="34" t="s">
        <v>49</v>
      </c>
      <c r="G17" s="69" t="s">
        <v>34</v>
      </c>
      <c r="H17" s="85"/>
      <c r="I17" s="69" t="s">
        <v>2226</v>
      </c>
      <c r="J17" s="69" t="s">
        <v>2226</v>
      </c>
      <c r="K17" s="69" t="s">
        <v>2226</v>
      </c>
      <c r="L17" s="69" t="s">
        <v>2226</v>
      </c>
      <c r="M17" s="69" t="s">
        <v>2226</v>
      </c>
      <c r="N17" s="69" t="s">
        <v>2226</v>
      </c>
      <c r="O17" s="255" t="n">
        <v>507475.29</v>
      </c>
      <c r="P17" s="175" t="n">
        <v>62700</v>
      </c>
      <c r="Q17" s="256" t="s">
        <v>2249</v>
      </c>
      <c r="R17" s="257" t="s">
        <v>1960</v>
      </c>
      <c r="S17" s="258" t="n">
        <f aca="false">O17-P17-Q17</f>
        <v>324035.18</v>
      </c>
      <c r="T17" s="69" t="s">
        <v>1927</v>
      </c>
    </row>
    <row r="18" customFormat="false" ht="16.5" hidden="false" customHeight="false" outlineLevel="0" collapsed="false">
      <c r="A18" s="26" t="n">
        <v>13</v>
      </c>
      <c r="B18" s="34" t="n">
        <v>13</v>
      </c>
      <c r="C18" s="27" t="s">
        <v>2250</v>
      </c>
      <c r="D18" s="27" t="s">
        <v>31</v>
      </c>
      <c r="E18" s="50" t="s">
        <v>2251</v>
      </c>
      <c r="F18" s="51" t="s">
        <v>1681</v>
      </c>
      <c r="G18" s="69" t="s">
        <v>34</v>
      </c>
      <c r="H18" s="85"/>
      <c r="I18" s="69" t="s">
        <v>2226</v>
      </c>
      <c r="J18" s="69" t="s">
        <v>2226</v>
      </c>
      <c r="K18" s="69" t="s">
        <v>2226</v>
      </c>
      <c r="L18" s="69" t="s">
        <v>2226</v>
      </c>
      <c r="M18" s="69" t="s">
        <v>2226</v>
      </c>
      <c r="N18" s="69" t="s">
        <v>2226</v>
      </c>
      <c r="O18" s="255" t="n">
        <v>386197.38</v>
      </c>
      <c r="P18" s="175" t="n">
        <v>4516.83</v>
      </c>
      <c r="Q18" s="256" t="s">
        <v>1960</v>
      </c>
      <c r="R18" s="257" t="s">
        <v>1960</v>
      </c>
      <c r="S18" s="258" t="n">
        <f aca="false">O18-P18-Q18</f>
        <v>381680.55</v>
      </c>
      <c r="T18" s="69" t="s">
        <v>1927</v>
      </c>
    </row>
    <row r="19" customFormat="false" ht="16.5" hidden="false" customHeight="false" outlineLevel="0" collapsed="false">
      <c r="A19" s="26" t="n">
        <v>14</v>
      </c>
      <c r="B19" s="34" t="n">
        <v>14</v>
      </c>
      <c r="C19" s="27" t="s">
        <v>2252</v>
      </c>
      <c r="D19" s="27" t="s">
        <v>93</v>
      </c>
      <c r="E19" s="50" t="s">
        <v>2253</v>
      </c>
      <c r="F19" s="51" t="s">
        <v>1681</v>
      </c>
      <c r="G19" s="69" t="s">
        <v>34</v>
      </c>
      <c r="H19" s="85"/>
      <c r="I19" s="69" t="s">
        <v>2226</v>
      </c>
      <c r="J19" s="69" t="s">
        <v>2226</v>
      </c>
      <c r="K19" s="69" t="s">
        <v>2226</v>
      </c>
      <c r="L19" s="69" t="s">
        <v>2226</v>
      </c>
      <c r="M19" s="69" t="s">
        <v>2226</v>
      </c>
      <c r="N19" s="69" t="s">
        <v>2226</v>
      </c>
      <c r="O19" s="255" t="n">
        <v>57210.64</v>
      </c>
      <c r="P19" s="175" t="n">
        <v>55174.15</v>
      </c>
      <c r="Q19" s="256" t="s">
        <v>2254</v>
      </c>
      <c r="R19" s="257" t="s">
        <v>1960</v>
      </c>
      <c r="S19" s="258" t="n">
        <f aca="false">O19-P19-Q19</f>
        <v>-118115.85</v>
      </c>
      <c r="T19" s="69" t="s">
        <v>1927</v>
      </c>
    </row>
    <row r="20" customFormat="false" ht="16.5" hidden="false" customHeight="false" outlineLevel="0" collapsed="false">
      <c r="A20" s="26" t="n">
        <v>15</v>
      </c>
      <c r="B20" s="34" t="n">
        <v>15</v>
      </c>
      <c r="C20" s="27" t="s">
        <v>2255</v>
      </c>
      <c r="D20" s="27" t="s">
        <v>31</v>
      </c>
      <c r="E20" s="50" t="s">
        <v>2256</v>
      </c>
      <c r="F20" s="51" t="s">
        <v>1681</v>
      </c>
      <c r="G20" s="69" t="s">
        <v>34</v>
      </c>
      <c r="H20" s="85"/>
      <c r="I20" s="69" t="s">
        <v>2226</v>
      </c>
      <c r="J20" s="69" t="s">
        <v>2226</v>
      </c>
      <c r="K20" s="69" t="s">
        <v>2226</v>
      </c>
      <c r="L20" s="69" t="s">
        <v>2226</v>
      </c>
      <c r="M20" s="69" t="s">
        <v>2226</v>
      </c>
      <c r="N20" s="69" t="s">
        <v>2226</v>
      </c>
      <c r="O20" s="141" t="n">
        <v>75932.28</v>
      </c>
      <c r="P20" s="175" t="n">
        <v>141792.25</v>
      </c>
      <c r="Q20" s="256" t="s">
        <v>2257</v>
      </c>
      <c r="R20" s="257" t="s">
        <v>1960</v>
      </c>
      <c r="S20" s="258" t="n">
        <f aca="false">O20-P20-Q20</f>
        <v>-73545.85</v>
      </c>
      <c r="T20" s="69" t="s">
        <v>1927</v>
      </c>
    </row>
    <row r="21" customFormat="false" ht="16.5" hidden="false" customHeight="false" outlineLevel="0" collapsed="false">
      <c r="A21" s="26" t="n">
        <v>16</v>
      </c>
      <c r="B21" s="34" t="n">
        <v>16</v>
      </c>
      <c r="C21" s="27" t="s">
        <v>2258</v>
      </c>
      <c r="D21" s="27" t="s">
        <v>31</v>
      </c>
      <c r="E21" s="27" t="s">
        <v>2259</v>
      </c>
      <c r="F21" s="34" t="s">
        <v>49</v>
      </c>
      <c r="G21" s="69" t="s">
        <v>34</v>
      </c>
      <c r="H21" s="85"/>
      <c r="I21" s="69" t="s">
        <v>2226</v>
      </c>
      <c r="J21" s="69" t="s">
        <v>2226</v>
      </c>
      <c r="K21" s="69" t="s">
        <v>2226</v>
      </c>
      <c r="L21" s="69" t="s">
        <v>2226</v>
      </c>
      <c r="M21" s="69" t="s">
        <v>2226</v>
      </c>
      <c r="N21" s="69" t="s">
        <v>2226</v>
      </c>
      <c r="O21" s="255" t="n">
        <v>202447.73</v>
      </c>
      <c r="P21" s="175" t="n">
        <v>31381.66</v>
      </c>
      <c r="Q21" s="256" t="s">
        <v>1960</v>
      </c>
      <c r="R21" s="257" t="s">
        <v>1960</v>
      </c>
      <c r="S21" s="258" t="n">
        <f aca="false">O21-P21-Q21</f>
        <v>171066.07</v>
      </c>
      <c r="T21" s="69" t="s">
        <v>1927</v>
      </c>
    </row>
    <row r="22" customFormat="false" ht="16.5" hidden="false" customHeight="false" outlineLevel="0" collapsed="false">
      <c r="A22" s="26" t="n">
        <v>17</v>
      </c>
      <c r="B22" s="34" t="n">
        <v>17</v>
      </c>
      <c r="C22" s="27" t="s">
        <v>2260</v>
      </c>
      <c r="D22" s="27" t="s">
        <v>31</v>
      </c>
      <c r="E22" s="50" t="s">
        <v>2261</v>
      </c>
      <c r="F22" s="51" t="s">
        <v>1681</v>
      </c>
      <c r="G22" s="69" t="s">
        <v>34</v>
      </c>
      <c r="H22" s="85"/>
      <c r="I22" s="69" t="s">
        <v>2226</v>
      </c>
      <c r="J22" s="69" t="s">
        <v>2226</v>
      </c>
      <c r="K22" s="69" t="s">
        <v>2226</v>
      </c>
      <c r="L22" s="69" t="s">
        <v>2226</v>
      </c>
      <c r="M22" s="69" t="s">
        <v>2226</v>
      </c>
      <c r="N22" s="69" t="s">
        <v>2226</v>
      </c>
      <c r="O22" s="141" t="n">
        <v>256854</v>
      </c>
      <c r="P22" s="175" t="n">
        <v>15280.62</v>
      </c>
      <c r="Q22" s="256" t="s">
        <v>1960</v>
      </c>
      <c r="R22" s="257" t="s">
        <v>1960</v>
      </c>
      <c r="S22" s="258" t="n">
        <f aca="false">O22-P22-Q22</f>
        <v>241573.38</v>
      </c>
      <c r="T22" s="69" t="s">
        <v>1927</v>
      </c>
    </row>
    <row r="23" customFormat="false" ht="16.5" hidden="false" customHeight="false" outlineLevel="0" collapsed="false">
      <c r="A23" s="26" t="n">
        <v>18</v>
      </c>
      <c r="B23" s="34" t="n">
        <v>18</v>
      </c>
      <c r="C23" s="27" t="s">
        <v>2262</v>
      </c>
      <c r="D23" s="27" t="s">
        <v>31</v>
      </c>
      <c r="E23" s="50" t="s">
        <v>2263</v>
      </c>
      <c r="F23" s="51" t="s">
        <v>1681</v>
      </c>
      <c r="G23" s="69" t="s">
        <v>34</v>
      </c>
      <c r="H23" s="85"/>
      <c r="I23" s="69" t="s">
        <v>2226</v>
      </c>
      <c r="J23" s="69" t="s">
        <v>2226</v>
      </c>
      <c r="K23" s="69" t="s">
        <v>2226</v>
      </c>
      <c r="L23" s="69" t="s">
        <v>2226</v>
      </c>
      <c r="M23" s="69" t="s">
        <v>2226</v>
      </c>
      <c r="N23" s="69" t="s">
        <v>2226</v>
      </c>
      <c r="O23" s="141" t="n">
        <v>253578.04</v>
      </c>
      <c r="P23" s="141" t="n">
        <v>44649.08</v>
      </c>
      <c r="Q23" s="256" t="s">
        <v>1960</v>
      </c>
      <c r="R23" s="257" t="s">
        <v>1960</v>
      </c>
      <c r="S23" s="258" t="n">
        <f aca="false">O23-P23-Q23</f>
        <v>208928.96</v>
      </c>
      <c r="T23" s="69" t="s">
        <v>1927</v>
      </c>
    </row>
    <row r="24" customFormat="false" ht="16.5" hidden="false" customHeight="false" outlineLevel="0" collapsed="false">
      <c r="A24" s="26" t="n">
        <v>19</v>
      </c>
      <c r="B24" s="34" t="n">
        <v>19</v>
      </c>
      <c r="C24" s="27" t="s">
        <v>2264</v>
      </c>
      <c r="D24" s="27" t="s">
        <v>31</v>
      </c>
      <c r="E24" s="50" t="s">
        <v>2265</v>
      </c>
      <c r="F24" s="51" t="s">
        <v>1681</v>
      </c>
      <c r="G24" s="69" t="s">
        <v>34</v>
      </c>
      <c r="H24" s="85"/>
      <c r="I24" s="69" t="s">
        <v>2226</v>
      </c>
      <c r="J24" s="69" t="s">
        <v>2226</v>
      </c>
      <c r="K24" s="69" t="s">
        <v>2226</v>
      </c>
      <c r="L24" s="69" t="s">
        <v>2226</v>
      </c>
      <c r="M24" s="69" t="s">
        <v>2226</v>
      </c>
      <c r="N24" s="69" t="s">
        <v>2226</v>
      </c>
      <c r="O24" s="141" t="n">
        <v>76000</v>
      </c>
      <c r="P24" s="175" t="n">
        <v>42021</v>
      </c>
      <c r="Q24" s="256" t="s">
        <v>1960</v>
      </c>
      <c r="R24" s="257" t="s">
        <v>1960</v>
      </c>
      <c r="S24" s="258" t="n">
        <f aca="false">O24-P24-Q24</f>
        <v>33979</v>
      </c>
      <c r="T24" s="69" t="s">
        <v>1927</v>
      </c>
    </row>
    <row r="25" customFormat="false" ht="16.5" hidden="false" customHeight="false" outlineLevel="0" collapsed="false">
      <c r="A25" s="26" t="n">
        <v>20</v>
      </c>
      <c r="B25" s="34" t="n">
        <v>20</v>
      </c>
      <c r="C25" s="27" t="s">
        <v>2266</v>
      </c>
      <c r="D25" s="27" t="s">
        <v>31</v>
      </c>
      <c r="E25" s="27" t="s">
        <v>2267</v>
      </c>
      <c r="F25" s="34" t="s">
        <v>49</v>
      </c>
      <c r="G25" s="69" t="s">
        <v>34</v>
      </c>
      <c r="H25" s="85"/>
      <c r="I25" s="69" t="s">
        <v>2226</v>
      </c>
      <c r="J25" s="69" t="s">
        <v>2226</v>
      </c>
      <c r="K25" s="69" t="s">
        <v>2226</v>
      </c>
      <c r="L25" s="69" t="s">
        <v>2226</v>
      </c>
      <c r="M25" s="69" t="s">
        <v>2226</v>
      </c>
      <c r="N25" s="69" t="s">
        <v>2226</v>
      </c>
      <c r="O25" s="255" t="n">
        <v>801627.77</v>
      </c>
      <c r="P25" s="175" t="n">
        <v>36266.66</v>
      </c>
      <c r="Q25" s="256" t="s">
        <v>1960</v>
      </c>
      <c r="R25" s="257" t="s">
        <v>1960</v>
      </c>
      <c r="S25" s="258" t="n">
        <f aca="false">O25-P25-Q25</f>
        <v>765361.11</v>
      </c>
      <c r="T25" s="69" t="s">
        <v>1927</v>
      </c>
    </row>
    <row r="26" customFormat="false" ht="16.5" hidden="false" customHeight="false" outlineLevel="0" collapsed="false">
      <c r="A26" s="26" t="n">
        <v>21</v>
      </c>
      <c r="B26" s="34" t="n">
        <v>21</v>
      </c>
      <c r="C26" s="27" t="s">
        <v>2268</v>
      </c>
      <c r="D26" s="27" t="s">
        <v>31</v>
      </c>
      <c r="E26" s="50" t="s">
        <v>2269</v>
      </c>
      <c r="F26" s="51" t="s">
        <v>1681</v>
      </c>
      <c r="G26" s="69" t="s">
        <v>34</v>
      </c>
      <c r="H26" s="85"/>
      <c r="I26" s="69" t="s">
        <v>2226</v>
      </c>
      <c r="J26" s="69" t="s">
        <v>2226</v>
      </c>
      <c r="K26" s="69" t="s">
        <v>2226</v>
      </c>
      <c r="L26" s="69" t="s">
        <v>2226</v>
      </c>
      <c r="M26" s="69" t="s">
        <v>2226</v>
      </c>
      <c r="N26" s="69" t="s">
        <v>2226</v>
      </c>
      <c r="O26" s="141" t="n">
        <v>260000</v>
      </c>
      <c r="P26" s="175" t="n">
        <v>49855.33</v>
      </c>
      <c r="Q26" s="256" t="s">
        <v>1960</v>
      </c>
      <c r="R26" s="257" t="s">
        <v>1960</v>
      </c>
      <c r="S26" s="258" t="n">
        <f aca="false">O26-P26-Q26</f>
        <v>210144.67</v>
      </c>
      <c r="T26" s="69" t="s">
        <v>1927</v>
      </c>
    </row>
    <row r="27" customFormat="false" ht="16.5" hidden="false" customHeight="false" outlineLevel="0" collapsed="false">
      <c r="A27" s="26" t="n">
        <v>22</v>
      </c>
      <c r="B27" s="34" t="n">
        <v>22</v>
      </c>
      <c r="C27" s="27" t="s">
        <v>2270</v>
      </c>
      <c r="D27" s="27" t="s">
        <v>31</v>
      </c>
      <c r="E27" s="27" t="s">
        <v>2271</v>
      </c>
      <c r="F27" s="34" t="s">
        <v>49</v>
      </c>
      <c r="G27" s="69" t="s">
        <v>34</v>
      </c>
      <c r="H27" s="85"/>
      <c r="I27" s="69" t="s">
        <v>2226</v>
      </c>
      <c r="J27" s="69" t="s">
        <v>2226</v>
      </c>
      <c r="K27" s="69" t="s">
        <v>2226</v>
      </c>
      <c r="L27" s="69" t="s">
        <v>2226</v>
      </c>
      <c r="M27" s="69" t="s">
        <v>2226</v>
      </c>
      <c r="N27" s="69" t="s">
        <v>2226</v>
      </c>
      <c r="O27" s="141" t="n">
        <v>24000</v>
      </c>
      <c r="P27" s="175" t="n">
        <v>43471.93</v>
      </c>
      <c r="Q27" s="256" t="s">
        <v>1960</v>
      </c>
      <c r="R27" s="257" t="s">
        <v>1960</v>
      </c>
      <c r="S27" s="258" t="n">
        <f aca="false">O27-P27-Q27</f>
        <v>-19471.93</v>
      </c>
      <c r="T27" s="69" t="s">
        <v>1927</v>
      </c>
    </row>
    <row r="28" customFormat="false" ht="16.5" hidden="false" customHeight="false" outlineLevel="0" collapsed="false">
      <c r="A28" s="26" t="n">
        <v>23</v>
      </c>
      <c r="B28" s="34" t="n">
        <v>23</v>
      </c>
      <c r="C28" s="27" t="s">
        <v>2272</v>
      </c>
      <c r="D28" s="27" t="s">
        <v>31</v>
      </c>
      <c r="E28" s="50" t="s">
        <v>2273</v>
      </c>
      <c r="F28" s="51" t="s">
        <v>1681</v>
      </c>
      <c r="G28" s="69" t="s">
        <v>34</v>
      </c>
      <c r="H28" s="85"/>
      <c r="I28" s="69" t="s">
        <v>2226</v>
      </c>
      <c r="J28" s="69" t="s">
        <v>2226</v>
      </c>
      <c r="K28" s="69" t="s">
        <v>2226</v>
      </c>
      <c r="L28" s="69" t="s">
        <v>2226</v>
      </c>
      <c r="M28" s="69" t="s">
        <v>2226</v>
      </c>
      <c r="N28" s="69" t="s">
        <v>2226</v>
      </c>
      <c r="O28" s="141" t="n">
        <v>158835.79</v>
      </c>
      <c r="P28" s="175" t="n">
        <v>45261.29</v>
      </c>
      <c r="Q28" s="256" t="s">
        <v>1960</v>
      </c>
      <c r="R28" s="257" t="s">
        <v>1960</v>
      </c>
      <c r="S28" s="258" t="n">
        <f aca="false">O28-P28-Q28</f>
        <v>113574.5</v>
      </c>
      <c r="T28" s="69" t="s">
        <v>1927</v>
      </c>
    </row>
    <row r="29" customFormat="false" ht="16.5" hidden="false" customHeight="false" outlineLevel="0" collapsed="false">
      <c r="A29" s="26" t="n">
        <v>24</v>
      </c>
      <c r="B29" s="34" t="n">
        <v>24</v>
      </c>
      <c r="C29" s="27" t="s">
        <v>2274</v>
      </c>
      <c r="D29" s="27" t="s">
        <v>31</v>
      </c>
      <c r="E29" s="27" t="s">
        <v>2275</v>
      </c>
      <c r="F29" s="34" t="s">
        <v>49</v>
      </c>
      <c r="G29" s="69" t="s">
        <v>34</v>
      </c>
      <c r="H29" s="85"/>
      <c r="I29" s="69" t="s">
        <v>2226</v>
      </c>
      <c r="J29" s="69" t="s">
        <v>2226</v>
      </c>
      <c r="K29" s="69" t="s">
        <v>2226</v>
      </c>
      <c r="L29" s="69" t="s">
        <v>2226</v>
      </c>
      <c r="M29" s="69" t="s">
        <v>2226</v>
      </c>
      <c r="N29" s="69" t="s">
        <v>2226</v>
      </c>
      <c r="O29" s="141" t="n">
        <v>86550.11</v>
      </c>
      <c r="P29" s="175" t="n">
        <v>5996.12</v>
      </c>
      <c r="Q29" s="256" t="s">
        <v>1960</v>
      </c>
      <c r="R29" s="257" t="s">
        <v>1960</v>
      </c>
      <c r="S29" s="258" t="n">
        <f aca="false">O29-P29-Q29</f>
        <v>80553.99</v>
      </c>
      <c r="T29" s="69" t="s">
        <v>1927</v>
      </c>
    </row>
    <row r="30" customFormat="false" ht="16.5" hidden="false" customHeight="false" outlineLevel="0" collapsed="false">
      <c r="A30" s="26" t="n">
        <v>25</v>
      </c>
      <c r="B30" s="34" t="n">
        <v>25</v>
      </c>
      <c r="C30" s="27" t="s">
        <v>2276</v>
      </c>
      <c r="D30" s="27" t="s">
        <v>31</v>
      </c>
      <c r="E30" s="50" t="s">
        <v>2277</v>
      </c>
      <c r="F30" s="51" t="s">
        <v>1681</v>
      </c>
      <c r="G30" s="69" t="s">
        <v>34</v>
      </c>
      <c r="H30" s="85"/>
      <c r="I30" s="69" t="s">
        <v>2226</v>
      </c>
      <c r="J30" s="69" t="s">
        <v>2226</v>
      </c>
      <c r="K30" s="69" t="s">
        <v>2226</v>
      </c>
      <c r="L30" s="69" t="s">
        <v>2226</v>
      </c>
      <c r="M30" s="69" t="s">
        <v>2226</v>
      </c>
      <c r="N30" s="69" t="s">
        <v>2226</v>
      </c>
      <c r="O30" s="141" t="n">
        <v>94000</v>
      </c>
      <c r="P30" s="175" t="n">
        <v>23195</v>
      </c>
      <c r="Q30" s="256" t="s">
        <v>1960</v>
      </c>
      <c r="R30" s="257" t="s">
        <v>1960</v>
      </c>
      <c r="S30" s="258" t="n">
        <f aca="false">O30-P30-Q30</f>
        <v>70805</v>
      </c>
      <c r="T30" s="69" t="s">
        <v>1927</v>
      </c>
    </row>
    <row r="31" customFormat="false" ht="16.5" hidden="false" customHeight="false" outlineLevel="0" collapsed="false">
      <c r="A31" s="26" t="n">
        <v>26</v>
      </c>
      <c r="B31" s="34" t="n">
        <v>26</v>
      </c>
      <c r="C31" s="27" t="s">
        <v>2278</v>
      </c>
      <c r="D31" s="27" t="s">
        <v>31</v>
      </c>
      <c r="E31" s="27" t="s">
        <v>2279</v>
      </c>
      <c r="F31" s="34" t="s">
        <v>49</v>
      </c>
      <c r="G31" s="69" t="s">
        <v>34</v>
      </c>
      <c r="H31" s="85"/>
      <c r="I31" s="69" t="s">
        <v>2226</v>
      </c>
      <c r="J31" s="69" t="s">
        <v>2226</v>
      </c>
      <c r="K31" s="69" t="s">
        <v>2226</v>
      </c>
      <c r="L31" s="69" t="s">
        <v>2226</v>
      </c>
      <c r="M31" s="69" t="s">
        <v>2226</v>
      </c>
      <c r="N31" s="69" t="s">
        <v>2226</v>
      </c>
      <c r="O31" s="141" t="n">
        <v>80000</v>
      </c>
      <c r="P31" s="175" t="n">
        <v>13917</v>
      </c>
      <c r="Q31" s="256" t="s">
        <v>1960</v>
      </c>
      <c r="R31" s="257" t="s">
        <v>1960</v>
      </c>
      <c r="S31" s="258" t="n">
        <f aca="false">O31-P31-Q31</f>
        <v>66083</v>
      </c>
      <c r="T31" s="69" t="s">
        <v>1927</v>
      </c>
    </row>
    <row r="32" customFormat="false" ht="16.5" hidden="false" customHeight="false" outlineLevel="0" collapsed="false">
      <c r="A32" s="26" t="n">
        <v>27</v>
      </c>
      <c r="B32" s="34" t="n">
        <v>27</v>
      </c>
      <c r="C32" s="27" t="s">
        <v>2280</v>
      </c>
      <c r="D32" s="27" t="s">
        <v>31</v>
      </c>
      <c r="E32" s="27" t="s">
        <v>2281</v>
      </c>
      <c r="F32" s="34" t="s">
        <v>49</v>
      </c>
      <c r="G32" s="69" t="s">
        <v>34</v>
      </c>
      <c r="H32" s="85"/>
      <c r="I32" s="69" t="s">
        <v>2226</v>
      </c>
      <c r="J32" s="69" t="s">
        <v>2226</v>
      </c>
      <c r="K32" s="69" t="s">
        <v>2226</v>
      </c>
      <c r="L32" s="69" t="s">
        <v>2226</v>
      </c>
      <c r="M32" s="69" t="s">
        <v>2226</v>
      </c>
      <c r="N32" s="69" t="s">
        <v>2226</v>
      </c>
      <c r="O32" s="141" t="n">
        <v>84000</v>
      </c>
      <c r="P32" s="175" t="n">
        <v>36105.66</v>
      </c>
      <c r="Q32" s="256" t="s">
        <v>1960</v>
      </c>
      <c r="R32" s="257" t="s">
        <v>1960</v>
      </c>
      <c r="S32" s="258" t="n">
        <f aca="false">O32-P32-Q32</f>
        <v>47894.34</v>
      </c>
      <c r="T32" s="69" t="s">
        <v>1927</v>
      </c>
    </row>
    <row r="33" customFormat="false" ht="16.5" hidden="false" customHeight="false" outlineLevel="0" collapsed="false">
      <c r="A33" s="26" t="n">
        <v>28</v>
      </c>
      <c r="B33" s="34" t="n">
        <v>28</v>
      </c>
      <c r="C33" s="27" t="s">
        <v>2282</v>
      </c>
      <c r="D33" s="27" t="s">
        <v>31</v>
      </c>
      <c r="E33" s="50" t="s">
        <v>2283</v>
      </c>
      <c r="F33" s="51" t="s">
        <v>1681</v>
      </c>
      <c r="G33" s="69" t="s">
        <v>34</v>
      </c>
      <c r="H33" s="85"/>
      <c r="I33" s="69" t="s">
        <v>2226</v>
      </c>
      <c r="J33" s="69" t="s">
        <v>2226</v>
      </c>
      <c r="K33" s="69" t="s">
        <v>2226</v>
      </c>
      <c r="L33" s="69" t="s">
        <v>2226</v>
      </c>
      <c r="M33" s="69" t="s">
        <v>2226</v>
      </c>
      <c r="N33" s="69" t="s">
        <v>2226</v>
      </c>
      <c r="O33" s="141" t="n">
        <v>55000</v>
      </c>
      <c r="P33" s="175" t="n">
        <v>1914.83</v>
      </c>
      <c r="Q33" s="256" t="s">
        <v>1960</v>
      </c>
      <c r="R33" s="257" t="s">
        <v>1960</v>
      </c>
      <c r="S33" s="258" t="n">
        <f aca="false">O33-P33-Q33</f>
        <v>53085.17</v>
      </c>
      <c r="T33" s="69" t="s">
        <v>1927</v>
      </c>
    </row>
    <row r="34" customFormat="false" ht="16.5" hidden="false" customHeight="false" outlineLevel="0" collapsed="false">
      <c r="A34" s="26" t="n">
        <v>29</v>
      </c>
      <c r="B34" s="34" t="n">
        <v>29</v>
      </c>
      <c r="C34" s="27" t="s">
        <v>2284</v>
      </c>
      <c r="D34" s="27" t="s">
        <v>31</v>
      </c>
      <c r="E34" s="27" t="s">
        <v>2285</v>
      </c>
      <c r="F34" s="34" t="s">
        <v>38</v>
      </c>
      <c r="G34" s="69" t="s">
        <v>34</v>
      </c>
      <c r="H34" s="85"/>
      <c r="I34" s="69" t="s">
        <v>2226</v>
      </c>
      <c r="J34" s="69" t="s">
        <v>2226</v>
      </c>
      <c r="K34" s="69" t="s">
        <v>2226</v>
      </c>
      <c r="L34" s="69" t="s">
        <v>2226</v>
      </c>
      <c r="M34" s="69" t="s">
        <v>2226</v>
      </c>
      <c r="N34" s="69" t="s">
        <v>2226</v>
      </c>
      <c r="O34" s="259" t="n">
        <v>149851.87</v>
      </c>
      <c r="P34" s="260" t="n">
        <v>1186.45</v>
      </c>
      <c r="Q34" s="256" t="s">
        <v>1960</v>
      </c>
      <c r="R34" s="257" t="s">
        <v>1960</v>
      </c>
      <c r="S34" s="258" t="n">
        <f aca="false">O34-P34-Q34</f>
        <v>148665.42</v>
      </c>
      <c r="T34" s="69" t="s">
        <v>1927</v>
      </c>
    </row>
    <row r="35" customFormat="false" ht="16.5" hidden="false" customHeight="false" outlineLevel="0" collapsed="false">
      <c r="A35" s="26" t="n">
        <v>30</v>
      </c>
      <c r="B35" s="34" t="n">
        <v>30</v>
      </c>
      <c r="C35" s="27" t="s">
        <v>2286</v>
      </c>
      <c r="D35" s="27" t="s">
        <v>93</v>
      </c>
      <c r="E35" s="50" t="s">
        <v>2287</v>
      </c>
      <c r="F35" s="51" t="s">
        <v>1108</v>
      </c>
      <c r="G35" s="69" t="s">
        <v>34</v>
      </c>
      <c r="H35" s="85"/>
      <c r="I35" s="69" t="s">
        <v>2226</v>
      </c>
      <c r="J35" s="69" t="s">
        <v>2226</v>
      </c>
      <c r="K35" s="69" t="s">
        <v>2226</v>
      </c>
      <c r="L35" s="69" t="s">
        <v>2226</v>
      </c>
      <c r="M35" s="69" t="s">
        <v>2226</v>
      </c>
      <c r="N35" s="69" t="s">
        <v>2226</v>
      </c>
      <c r="O35" s="255" t="n">
        <v>207567.98</v>
      </c>
      <c r="P35" s="175" t="n">
        <v>180727.6</v>
      </c>
      <c r="Q35" s="256" t="s">
        <v>1960</v>
      </c>
      <c r="R35" s="257" t="s">
        <v>1960</v>
      </c>
      <c r="S35" s="258" t="n">
        <f aca="false">O35-P35-Q35</f>
        <v>26840.38</v>
      </c>
      <c r="T35" s="69" t="s">
        <v>1927</v>
      </c>
    </row>
    <row r="36" customFormat="false" ht="16.5" hidden="false" customHeight="false" outlineLevel="0" collapsed="false">
      <c r="A36" s="26" t="n">
        <v>31</v>
      </c>
      <c r="B36" s="34" t="n">
        <v>31</v>
      </c>
      <c r="C36" s="27" t="s">
        <v>2288</v>
      </c>
      <c r="D36" s="86" t="s">
        <v>93</v>
      </c>
      <c r="E36" s="50" t="s">
        <v>2289</v>
      </c>
      <c r="F36" s="51" t="s">
        <v>1108</v>
      </c>
      <c r="G36" s="69" t="s">
        <v>34</v>
      </c>
      <c r="H36" s="85"/>
      <c r="I36" s="69" t="s">
        <v>2226</v>
      </c>
      <c r="J36" s="69" t="s">
        <v>2226</v>
      </c>
      <c r="K36" s="69" t="s">
        <v>2226</v>
      </c>
      <c r="L36" s="69" t="s">
        <v>2226</v>
      </c>
      <c r="M36" s="69" t="s">
        <v>2226</v>
      </c>
      <c r="N36" s="69" t="s">
        <v>2226</v>
      </c>
      <c r="O36" s="255" t="n">
        <v>306157.43</v>
      </c>
      <c r="P36" s="175" t="n">
        <v>22191.41</v>
      </c>
      <c r="Q36" s="256" t="s">
        <v>2290</v>
      </c>
      <c r="R36" s="257" t="s">
        <v>1960</v>
      </c>
      <c r="S36" s="258" t="n">
        <f aca="false">O36-P36-Q36</f>
        <v>201923.62</v>
      </c>
      <c r="T36" s="69" t="s">
        <v>1927</v>
      </c>
    </row>
    <row r="37" customFormat="false" ht="16.5" hidden="false" customHeight="false" outlineLevel="0" collapsed="false">
      <c r="A37" s="26" t="n">
        <v>32</v>
      </c>
      <c r="B37" s="34" t="n">
        <v>32</v>
      </c>
      <c r="C37" s="27" t="s">
        <v>2291</v>
      </c>
      <c r="D37" s="27" t="s">
        <v>31</v>
      </c>
      <c r="E37" s="27" t="s">
        <v>2292</v>
      </c>
      <c r="F37" s="34" t="s">
        <v>38</v>
      </c>
      <c r="G37" s="69" t="s">
        <v>34</v>
      </c>
      <c r="H37" s="85"/>
      <c r="I37" s="69" t="s">
        <v>2226</v>
      </c>
      <c r="J37" s="69" t="s">
        <v>2226</v>
      </c>
      <c r="K37" s="69" t="s">
        <v>2226</v>
      </c>
      <c r="L37" s="69" t="s">
        <v>2226</v>
      </c>
      <c r="M37" s="69" t="s">
        <v>2226</v>
      </c>
      <c r="N37" s="69" t="s">
        <v>2226</v>
      </c>
      <c r="O37" s="255" t="n">
        <v>555964.6</v>
      </c>
      <c r="P37" s="175" t="n">
        <v>46767.12</v>
      </c>
      <c r="Q37" s="256" t="s">
        <v>1960</v>
      </c>
      <c r="R37" s="257" t="s">
        <v>1960</v>
      </c>
      <c r="S37" s="258" t="n">
        <f aca="false">O37-P37-Q37</f>
        <v>509197.48</v>
      </c>
      <c r="T37" s="69" t="s">
        <v>1927</v>
      </c>
    </row>
    <row r="38" customFormat="false" ht="16.5" hidden="false" customHeight="false" outlineLevel="0" collapsed="false">
      <c r="A38" s="26" t="n">
        <v>33</v>
      </c>
      <c r="B38" s="34" t="n">
        <v>33</v>
      </c>
      <c r="C38" s="27" t="s">
        <v>2293</v>
      </c>
      <c r="D38" s="27" t="s">
        <v>93</v>
      </c>
      <c r="E38" s="27" t="s">
        <v>2294</v>
      </c>
      <c r="F38" s="34" t="s">
        <v>38</v>
      </c>
      <c r="G38" s="69" t="s">
        <v>34</v>
      </c>
      <c r="H38" s="85"/>
      <c r="I38" s="69" t="s">
        <v>2226</v>
      </c>
      <c r="J38" s="69" t="s">
        <v>2226</v>
      </c>
      <c r="K38" s="69" t="s">
        <v>2226</v>
      </c>
      <c r="L38" s="69" t="s">
        <v>2226</v>
      </c>
      <c r="M38" s="69" t="s">
        <v>2226</v>
      </c>
      <c r="N38" s="69" t="s">
        <v>2226</v>
      </c>
      <c r="O38" s="255" t="n">
        <v>314243.19</v>
      </c>
      <c r="P38" s="175" t="s">
        <v>1960</v>
      </c>
      <c r="Q38" s="181" t="n">
        <v>122378.16</v>
      </c>
      <c r="R38" s="257" t="s">
        <v>1960</v>
      </c>
      <c r="S38" s="258" t="n">
        <f aca="false">O38-P38-Q38</f>
        <v>191865.03</v>
      </c>
      <c r="T38" s="69" t="s">
        <v>1927</v>
      </c>
    </row>
    <row r="39" customFormat="false" ht="16.5" hidden="false" customHeight="false" outlineLevel="0" collapsed="false">
      <c r="A39" s="26" t="n">
        <v>34</v>
      </c>
      <c r="B39" s="34" t="n">
        <v>34</v>
      </c>
      <c r="C39" s="27" t="s">
        <v>2295</v>
      </c>
      <c r="D39" s="27" t="s">
        <v>31</v>
      </c>
      <c r="E39" s="27" t="s">
        <v>2296</v>
      </c>
      <c r="F39" s="34" t="s">
        <v>38</v>
      </c>
      <c r="G39" s="69" t="s">
        <v>34</v>
      </c>
      <c r="H39" s="85"/>
      <c r="I39" s="69" t="s">
        <v>2226</v>
      </c>
      <c r="J39" s="69" t="s">
        <v>2226</v>
      </c>
      <c r="K39" s="69" t="s">
        <v>2226</v>
      </c>
      <c r="L39" s="69" t="s">
        <v>2226</v>
      </c>
      <c r="M39" s="69" t="s">
        <v>2226</v>
      </c>
      <c r="N39" s="69" t="s">
        <v>2226</v>
      </c>
      <c r="O39" s="141" t="n">
        <v>103181.33</v>
      </c>
      <c r="P39" s="175" t="n">
        <v>67086.23</v>
      </c>
      <c r="Q39" s="256" t="s">
        <v>1960</v>
      </c>
      <c r="R39" s="257" t="s">
        <v>1960</v>
      </c>
      <c r="S39" s="258" t="n">
        <f aca="false">O39-P39-Q39</f>
        <v>36095.1</v>
      </c>
      <c r="T39" s="69" t="s">
        <v>1927</v>
      </c>
    </row>
    <row r="40" customFormat="false" ht="16.5" hidden="false" customHeight="false" outlineLevel="0" collapsed="false">
      <c r="A40" s="26" t="n">
        <v>35</v>
      </c>
      <c r="B40" s="34" t="n">
        <v>35</v>
      </c>
      <c r="C40" s="27" t="s">
        <v>2297</v>
      </c>
      <c r="D40" s="27" t="s">
        <v>31</v>
      </c>
      <c r="E40" s="27" t="s">
        <v>2298</v>
      </c>
      <c r="F40" s="34" t="s">
        <v>38</v>
      </c>
      <c r="G40" s="69" t="s">
        <v>34</v>
      </c>
      <c r="H40" s="85"/>
      <c r="I40" s="69" t="s">
        <v>2226</v>
      </c>
      <c r="J40" s="69" t="s">
        <v>2226</v>
      </c>
      <c r="K40" s="69" t="s">
        <v>2226</v>
      </c>
      <c r="L40" s="69" t="s">
        <v>2226</v>
      </c>
      <c r="M40" s="69" t="s">
        <v>2226</v>
      </c>
      <c r="N40" s="69" t="s">
        <v>2226</v>
      </c>
      <c r="O40" s="255" t="n">
        <v>180046.66</v>
      </c>
      <c r="P40" s="175" t="n">
        <v>12069.67</v>
      </c>
      <c r="Q40" s="256" t="s">
        <v>1960</v>
      </c>
      <c r="R40" s="257" t="s">
        <v>1960</v>
      </c>
      <c r="S40" s="258" t="n">
        <f aca="false">O40-P40-Q40</f>
        <v>167976.99</v>
      </c>
      <c r="T40" s="69" t="s">
        <v>1927</v>
      </c>
    </row>
    <row r="41" customFormat="false" ht="16.5" hidden="false" customHeight="false" outlineLevel="0" collapsed="false">
      <c r="A41" s="26" t="n">
        <v>36</v>
      </c>
      <c r="B41" s="34" t="n">
        <v>36</v>
      </c>
      <c r="C41" s="27" t="s">
        <v>2299</v>
      </c>
      <c r="D41" s="50" t="s">
        <v>31</v>
      </c>
      <c r="E41" s="50" t="s">
        <v>2300</v>
      </c>
      <c r="F41" s="51" t="s">
        <v>1918</v>
      </c>
      <c r="G41" s="69" t="s">
        <v>34</v>
      </c>
      <c r="H41" s="85"/>
      <c r="I41" s="69" t="s">
        <v>2226</v>
      </c>
      <c r="J41" s="69" t="s">
        <v>2226</v>
      </c>
      <c r="K41" s="69" t="s">
        <v>2226</v>
      </c>
      <c r="L41" s="69" t="s">
        <v>2226</v>
      </c>
      <c r="M41" s="69" t="s">
        <v>2226</v>
      </c>
      <c r="N41" s="69" t="s">
        <v>2226</v>
      </c>
      <c r="O41" s="141" t="n">
        <v>304716.76</v>
      </c>
      <c r="P41" s="175" t="n">
        <v>17381.03</v>
      </c>
      <c r="Q41" s="256" t="s">
        <v>1960</v>
      </c>
      <c r="R41" s="257" t="s">
        <v>1960</v>
      </c>
      <c r="S41" s="258" t="n">
        <f aca="false">O41-P41-Q41</f>
        <v>287335.73</v>
      </c>
      <c r="T41" s="69" t="s">
        <v>1927</v>
      </c>
    </row>
    <row r="42" customFormat="false" ht="16.5" hidden="false" customHeight="false" outlineLevel="0" collapsed="false">
      <c r="A42" s="26" t="n">
        <v>37</v>
      </c>
      <c r="B42" s="34" t="n">
        <v>37</v>
      </c>
      <c r="C42" s="27" t="s">
        <v>2301</v>
      </c>
      <c r="D42" s="59" t="s">
        <v>31</v>
      </c>
      <c r="E42" s="59" t="s">
        <v>2302</v>
      </c>
      <c r="F42" s="68" t="s">
        <v>2303</v>
      </c>
      <c r="G42" s="69" t="s">
        <v>34</v>
      </c>
      <c r="H42" s="85"/>
      <c r="I42" s="69" t="s">
        <v>2226</v>
      </c>
      <c r="J42" s="69" t="s">
        <v>2226</v>
      </c>
      <c r="K42" s="69" t="s">
        <v>2226</v>
      </c>
      <c r="L42" s="69" t="s">
        <v>2226</v>
      </c>
      <c r="M42" s="69" t="s">
        <v>2226</v>
      </c>
      <c r="N42" s="69" t="s">
        <v>2226</v>
      </c>
      <c r="O42" s="141" t="n">
        <v>247800.63</v>
      </c>
      <c r="P42" s="175" t="n">
        <v>309999.38</v>
      </c>
      <c r="Q42" s="256" t="s">
        <v>1960</v>
      </c>
      <c r="R42" s="257" t="s">
        <v>1960</v>
      </c>
      <c r="S42" s="258" t="n">
        <f aca="false">O42-P42-Q42</f>
        <v>-62198.75</v>
      </c>
      <c r="T42" s="69" t="s">
        <v>1927</v>
      </c>
    </row>
    <row r="43" customFormat="false" ht="16.5" hidden="false" customHeight="false" outlineLevel="0" collapsed="false">
      <c r="A43" s="26" t="n">
        <v>38</v>
      </c>
      <c r="B43" s="34" t="n">
        <v>38</v>
      </c>
      <c r="C43" s="27" t="s">
        <v>2304</v>
      </c>
      <c r="D43" s="27" t="s">
        <v>93</v>
      </c>
      <c r="E43" s="27" t="s">
        <v>2305</v>
      </c>
      <c r="F43" s="34" t="s">
        <v>114</v>
      </c>
      <c r="G43" s="69" t="s">
        <v>34</v>
      </c>
      <c r="H43" s="85"/>
      <c r="I43" s="69" t="s">
        <v>2226</v>
      </c>
      <c r="J43" s="69" t="s">
        <v>2226</v>
      </c>
      <c r="K43" s="69" t="s">
        <v>2226</v>
      </c>
      <c r="L43" s="69" t="s">
        <v>2226</v>
      </c>
      <c r="M43" s="69" t="s">
        <v>2226</v>
      </c>
      <c r="N43" s="69" t="s">
        <v>2226</v>
      </c>
      <c r="O43" s="141" t="n">
        <v>163453.2</v>
      </c>
      <c r="P43" s="175" t="n">
        <v>16808.7</v>
      </c>
      <c r="Q43" s="256" t="s">
        <v>1960</v>
      </c>
      <c r="R43" s="257" t="s">
        <v>1960</v>
      </c>
      <c r="S43" s="258" t="n">
        <f aca="false">O43-P43-Q43</f>
        <v>146644.5</v>
      </c>
      <c r="T43" s="69" t="s">
        <v>1927</v>
      </c>
    </row>
    <row r="44" customFormat="false" ht="16.5" hidden="false" customHeight="false" outlineLevel="0" collapsed="false">
      <c r="A44" s="26" t="n">
        <v>39</v>
      </c>
      <c r="B44" s="34" t="n">
        <v>39</v>
      </c>
      <c r="C44" s="27" t="s">
        <v>2306</v>
      </c>
      <c r="D44" s="27" t="s">
        <v>31</v>
      </c>
      <c r="E44" s="27" t="s">
        <v>2307</v>
      </c>
      <c r="F44" s="34" t="s">
        <v>114</v>
      </c>
      <c r="G44" s="69" t="s">
        <v>34</v>
      </c>
      <c r="H44" s="85"/>
      <c r="I44" s="69" t="s">
        <v>2226</v>
      </c>
      <c r="J44" s="69" t="s">
        <v>2226</v>
      </c>
      <c r="K44" s="69" t="s">
        <v>2226</v>
      </c>
      <c r="L44" s="69" t="s">
        <v>2226</v>
      </c>
      <c r="M44" s="69" t="s">
        <v>2226</v>
      </c>
      <c r="N44" s="69" t="s">
        <v>2226</v>
      </c>
      <c r="O44" s="141" t="n">
        <v>96000</v>
      </c>
      <c r="P44" s="175" t="n">
        <v>7543.54</v>
      </c>
      <c r="Q44" s="256" t="s">
        <v>1960</v>
      </c>
      <c r="R44" s="257" t="s">
        <v>1960</v>
      </c>
      <c r="S44" s="258" t="n">
        <f aca="false">O44-P44-Q44</f>
        <v>88456.46</v>
      </c>
      <c r="T44" s="69" t="s">
        <v>1927</v>
      </c>
    </row>
    <row r="45" customFormat="false" ht="16.5" hidden="false" customHeight="false" outlineLevel="0" collapsed="false">
      <c r="A45" s="26" t="n">
        <v>40</v>
      </c>
      <c r="B45" s="34" t="n">
        <v>40</v>
      </c>
      <c r="C45" s="27" t="s">
        <v>2308</v>
      </c>
      <c r="D45" s="27" t="s">
        <v>31</v>
      </c>
      <c r="E45" s="27" t="s">
        <v>2309</v>
      </c>
      <c r="F45" s="34" t="s">
        <v>114</v>
      </c>
      <c r="G45" s="69" t="s">
        <v>34</v>
      </c>
      <c r="H45" s="85"/>
      <c r="I45" s="69" t="s">
        <v>2226</v>
      </c>
      <c r="J45" s="69" t="s">
        <v>2226</v>
      </c>
      <c r="K45" s="69" t="s">
        <v>2226</v>
      </c>
      <c r="L45" s="69" t="s">
        <v>2226</v>
      </c>
      <c r="M45" s="69" t="s">
        <v>2226</v>
      </c>
      <c r="N45" s="69" t="s">
        <v>2226</v>
      </c>
      <c r="O45" s="141" t="n">
        <v>101000</v>
      </c>
      <c r="P45" s="175" t="n">
        <v>84381.62</v>
      </c>
      <c r="Q45" s="256" t="s">
        <v>1960</v>
      </c>
      <c r="R45" s="257" t="s">
        <v>1960</v>
      </c>
      <c r="S45" s="258" t="n">
        <f aca="false">O45-P45-Q45</f>
        <v>16618.38</v>
      </c>
      <c r="T45" s="69" t="s">
        <v>1927</v>
      </c>
    </row>
    <row r="46" customFormat="false" ht="16.5" hidden="false" customHeight="false" outlineLevel="0" collapsed="false">
      <c r="A46" s="26" t="n">
        <v>41</v>
      </c>
      <c r="B46" s="34" t="n">
        <v>41</v>
      </c>
      <c r="C46" s="27" t="s">
        <v>2310</v>
      </c>
      <c r="D46" s="27" t="s">
        <v>31</v>
      </c>
      <c r="E46" s="27" t="s">
        <v>2311</v>
      </c>
      <c r="F46" s="34" t="s">
        <v>114</v>
      </c>
      <c r="G46" s="69" t="s">
        <v>34</v>
      </c>
      <c r="H46" s="85"/>
      <c r="I46" s="69" t="s">
        <v>2226</v>
      </c>
      <c r="J46" s="69" t="s">
        <v>2226</v>
      </c>
      <c r="K46" s="69" t="s">
        <v>2226</v>
      </c>
      <c r="L46" s="69" t="s">
        <v>2226</v>
      </c>
      <c r="M46" s="69" t="s">
        <v>2226</v>
      </c>
      <c r="N46" s="69" t="s">
        <v>2226</v>
      </c>
      <c r="O46" s="255" t="n">
        <v>250647.27</v>
      </c>
      <c r="P46" s="175" t="n">
        <v>28481.16</v>
      </c>
      <c r="Q46" s="256" t="s">
        <v>1960</v>
      </c>
      <c r="R46" s="257" t="s">
        <v>1960</v>
      </c>
      <c r="S46" s="258" t="n">
        <f aca="false">O46-P46-Q46</f>
        <v>222166.11</v>
      </c>
      <c r="T46" s="69" t="s">
        <v>1927</v>
      </c>
    </row>
    <row r="47" customFormat="false" ht="16.5" hidden="false" customHeight="false" outlineLevel="0" collapsed="false">
      <c r="A47" s="26" t="n">
        <v>42</v>
      </c>
      <c r="B47" s="34" t="n">
        <v>42</v>
      </c>
      <c r="C47" s="27" t="s">
        <v>2312</v>
      </c>
      <c r="D47" s="27" t="s">
        <v>93</v>
      </c>
      <c r="E47" s="27" t="s">
        <v>2313</v>
      </c>
      <c r="F47" s="34" t="s">
        <v>114</v>
      </c>
      <c r="G47" s="69" t="s">
        <v>34</v>
      </c>
      <c r="H47" s="85"/>
      <c r="I47" s="69" t="s">
        <v>2226</v>
      </c>
      <c r="J47" s="69" t="s">
        <v>2226</v>
      </c>
      <c r="K47" s="69" t="s">
        <v>2226</v>
      </c>
      <c r="L47" s="69" t="s">
        <v>2226</v>
      </c>
      <c r="M47" s="69" t="s">
        <v>2226</v>
      </c>
      <c r="N47" s="69" t="s">
        <v>2226</v>
      </c>
      <c r="O47" s="255" t="n">
        <v>152158.64</v>
      </c>
      <c r="P47" s="175" t="n">
        <v>137927.29</v>
      </c>
      <c r="Q47" s="256" t="s">
        <v>1960</v>
      </c>
      <c r="R47" s="257" t="s">
        <v>1960</v>
      </c>
      <c r="S47" s="258" t="n">
        <f aca="false">O47-P47-Q47</f>
        <v>14231.35</v>
      </c>
      <c r="T47" s="69" t="s">
        <v>1927</v>
      </c>
    </row>
    <row r="48" customFormat="false" ht="16.5" hidden="false" customHeight="false" outlineLevel="0" collapsed="false">
      <c r="A48" s="26" t="n">
        <v>43</v>
      </c>
      <c r="B48" s="34" t="n">
        <v>43</v>
      </c>
      <c r="C48" s="27" t="s">
        <v>2314</v>
      </c>
      <c r="D48" s="27" t="s">
        <v>31</v>
      </c>
      <c r="E48" s="27" t="s">
        <v>2315</v>
      </c>
      <c r="F48" s="34" t="s">
        <v>114</v>
      </c>
      <c r="G48" s="69" t="s">
        <v>34</v>
      </c>
      <c r="H48" s="85"/>
      <c r="I48" s="69" t="s">
        <v>2226</v>
      </c>
      <c r="J48" s="69" t="s">
        <v>2226</v>
      </c>
      <c r="K48" s="69" t="s">
        <v>2226</v>
      </c>
      <c r="L48" s="69" t="s">
        <v>2226</v>
      </c>
      <c r="M48" s="69" t="s">
        <v>2226</v>
      </c>
      <c r="N48" s="69" t="s">
        <v>2226</v>
      </c>
      <c r="O48" s="141" t="n">
        <v>45000</v>
      </c>
      <c r="P48" s="175" t="n">
        <v>16489.35</v>
      </c>
      <c r="Q48" s="256" t="s">
        <v>1960</v>
      </c>
      <c r="R48" s="257" t="s">
        <v>1960</v>
      </c>
      <c r="S48" s="258" t="n">
        <f aca="false">O48-P48-Q48</f>
        <v>28510.65</v>
      </c>
      <c r="T48" s="69" t="s">
        <v>1927</v>
      </c>
    </row>
    <row r="49" customFormat="false" ht="16.5" hidden="false" customHeight="false" outlineLevel="0" collapsed="false">
      <c r="A49" s="26" t="n">
        <v>44</v>
      </c>
      <c r="B49" s="34" t="n">
        <v>44</v>
      </c>
      <c r="C49" s="27" t="s">
        <v>2316</v>
      </c>
      <c r="D49" s="27" t="s">
        <v>31</v>
      </c>
      <c r="E49" s="27" t="s">
        <v>2317</v>
      </c>
      <c r="F49" s="34" t="s">
        <v>114</v>
      </c>
      <c r="G49" s="69" t="s">
        <v>34</v>
      </c>
      <c r="H49" s="85"/>
      <c r="I49" s="69" t="s">
        <v>2226</v>
      </c>
      <c r="J49" s="69" t="s">
        <v>2226</v>
      </c>
      <c r="K49" s="69" t="s">
        <v>2226</v>
      </c>
      <c r="L49" s="69" t="s">
        <v>2226</v>
      </c>
      <c r="M49" s="69" t="s">
        <v>2226</v>
      </c>
      <c r="N49" s="69" t="s">
        <v>2226</v>
      </c>
      <c r="O49" s="141" t="n">
        <v>69000</v>
      </c>
      <c r="P49" s="175" t="n">
        <v>23045</v>
      </c>
      <c r="Q49" s="256" t="s">
        <v>1960</v>
      </c>
      <c r="R49" s="257" t="s">
        <v>1960</v>
      </c>
      <c r="S49" s="258" t="n">
        <f aca="false">O49-P49-Q49</f>
        <v>45955</v>
      </c>
      <c r="T49" s="69" t="s">
        <v>1927</v>
      </c>
    </row>
    <row r="50" customFormat="false" ht="16.5" hidden="false" customHeight="false" outlineLevel="0" collapsed="false">
      <c r="A50" s="26" t="n">
        <v>45</v>
      </c>
      <c r="B50" s="34" t="n">
        <v>45</v>
      </c>
      <c r="C50" s="27" t="s">
        <v>2318</v>
      </c>
      <c r="D50" s="27" t="s">
        <v>31</v>
      </c>
      <c r="E50" s="50" t="s">
        <v>2319</v>
      </c>
      <c r="F50" s="51" t="s">
        <v>1918</v>
      </c>
      <c r="G50" s="69" t="s">
        <v>34</v>
      </c>
      <c r="H50" s="85"/>
      <c r="I50" s="69" t="s">
        <v>2226</v>
      </c>
      <c r="J50" s="69" t="s">
        <v>2226</v>
      </c>
      <c r="K50" s="69" t="s">
        <v>2226</v>
      </c>
      <c r="L50" s="69" t="s">
        <v>2226</v>
      </c>
      <c r="M50" s="69" t="s">
        <v>2226</v>
      </c>
      <c r="N50" s="69" t="s">
        <v>2226</v>
      </c>
      <c r="O50" s="141" t="n">
        <v>156000</v>
      </c>
      <c r="P50" s="175" t="n">
        <v>12831.66</v>
      </c>
      <c r="Q50" s="256" t="s">
        <v>1960</v>
      </c>
      <c r="R50" s="257" t="s">
        <v>1960</v>
      </c>
      <c r="S50" s="258" t="n">
        <f aca="false">O50-P50-Q50</f>
        <v>143168.34</v>
      </c>
      <c r="T50" s="69" t="s">
        <v>1927</v>
      </c>
    </row>
    <row r="51" customFormat="false" ht="16.5" hidden="false" customHeight="false" outlineLevel="0" collapsed="false">
      <c r="A51" s="26" t="n">
        <v>46</v>
      </c>
      <c r="B51" s="34" t="n">
        <v>46</v>
      </c>
      <c r="C51" s="27" t="s">
        <v>2320</v>
      </c>
      <c r="D51" s="27" t="s">
        <v>31</v>
      </c>
      <c r="E51" s="50" t="s">
        <v>2321</v>
      </c>
      <c r="F51" s="51" t="s">
        <v>1918</v>
      </c>
      <c r="G51" s="69" t="s">
        <v>34</v>
      </c>
      <c r="H51" s="85"/>
      <c r="I51" s="69" t="s">
        <v>2226</v>
      </c>
      <c r="J51" s="69" t="s">
        <v>2226</v>
      </c>
      <c r="K51" s="69" t="s">
        <v>2226</v>
      </c>
      <c r="L51" s="69" t="s">
        <v>2226</v>
      </c>
      <c r="M51" s="69" t="s">
        <v>2226</v>
      </c>
      <c r="N51" s="69" t="s">
        <v>2226</v>
      </c>
      <c r="O51" s="141" t="n">
        <v>70000</v>
      </c>
      <c r="P51" s="175" t="n">
        <v>42927.85</v>
      </c>
      <c r="Q51" s="256" t="s">
        <v>1960</v>
      </c>
      <c r="R51" s="257" t="s">
        <v>1960</v>
      </c>
      <c r="S51" s="258" t="n">
        <f aca="false">O51-P51-Q51</f>
        <v>27072.15</v>
      </c>
      <c r="T51" s="69" t="s">
        <v>1927</v>
      </c>
    </row>
    <row r="52" customFormat="false" ht="16.5" hidden="false" customHeight="false" outlineLevel="0" collapsed="false">
      <c r="A52" s="26" t="n">
        <v>47</v>
      </c>
      <c r="B52" s="34" t="n">
        <v>47</v>
      </c>
      <c r="C52" s="27" t="s">
        <v>2322</v>
      </c>
      <c r="D52" s="27" t="s">
        <v>31</v>
      </c>
      <c r="E52" s="50" t="s">
        <v>2323</v>
      </c>
      <c r="F52" s="51" t="s">
        <v>1918</v>
      </c>
      <c r="G52" s="69" t="s">
        <v>34</v>
      </c>
      <c r="H52" s="85"/>
      <c r="I52" s="69" t="s">
        <v>2226</v>
      </c>
      <c r="J52" s="69" t="s">
        <v>2226</v>
      </c>
      <c r="K52" s="69" t="s">
        <v>2226</v>
      </c>
      <c r="L52" s="69" t="s">
        <v>2226</v>
      </c>
      <c r="M52" s="69" t="s">
        <v>2226</v>
      </c>
      <c r="N52" s="69" t="s">
        <v>2226</v>
      </c>
      <c r="O52" s="141" t="n">
        <v>203682.07</v>
      </c>
      <c r="P52" s="175" t="n">
        <v>25483.54</v>
      </c>
      <c r="Q52" s="256" t="s">
        <v>1960</v>
      </c>
      <c r="R52" s="257" t="s">
        <v>1960</v>
      </c>
      <c r="S52" s="258" t="n">
        <f aca="false">O52-P52-Q52</f>
        <v>178198.53</v>
      </c>
      <c r="T52" s="69" t="s">
        <v>1927</v>
      </c>
    </row>
    <row r="53" customFormat="false" ht="16.5" hidden="false" customHeight="false" outlineLevel="0" collapsed="false">
      <c r="A53" s="26" t="n">
        <v>48</v>
      </c>
      <c r="B53" s="34" t="n">
        <v>48</v>
      </c>
      <c r="C53" s="27" t="s">
        <v>2324</v>
      </c>
      <c r="D53" s="27" t="s">
        <v>31</v>
      </c>
      <c r="E53" s="27" t="s">
        <v>2325</v>
      </c>
      <c r="F53" s="34" t="s">
        <v>114</v>
      </c>
      <c r="G53" s="69" t="s">
        <v>34</v>
      </c>
      <c r="H53" s="85"/>
      <c r="I53" s="69" t="s">
        <v>2226</v>
      </c>
      <c r="J53" s="69" t="s">
        <v>2226</v>
      </c>
      <c r="K53" s="69" t="s">
        <v>2226</v>
      </c>
      <c r="L53" s="69" t="s">
        <v>2226</v>
      </c>
      <c r="M53" s="69" t="s">
        <v>2226</v>
      </c>
      <c r="N53" s="69" t="s">
        <v>2226</v>
      </c>
      <c r="O53" s="141" t="n">
        <v>57621.21</v>
      </c>
      <c r="P53" s="175" t="n">
        <v>20891.29</v>
      </c>
      <c r="Q53" s="256" t="s">
        <v>1960</v>
      </c>
      <c r="R53" s="257" t="s">
        <v>1960</v>
      </c>
      <c r="S53" s="258" t="n">
        <f aca="false">O53-P53-Q53</f>
        <v>36729.92</v>
      </c>
      <c r="T53" s="69" t="s">
        <v>1927</v>
      </c>
    </row>
    <row r="54" customFormat="false" ht="16.5" hidden="false" customHeight="false" outlineLevel="0" collapsed="false">
      <c r="A54" s="26" t="n">
        <v>49</v>
      </c>
      <c r="B54" s="34" t="n">
        <v>49</v>
      </c>
      <c r="C54" s="27" t="s">
        <v>2326</v>
      </c>
      <c r="D54" s="27" t="s">
        <v>31</v>
      </c>
      <c r="E54" s="50" t="s">
        <v>2327</v>
      </c>
      <c r="F54" s="51" t="s">
        <v>1685</v>
      </c>
      <c r="G54" s="69" t="s">
        <v>34</v>
      </c>
      <c r="H54" s="85"/>
      <c r="I54" s="69" t="s">
        <v>2226</v>
      </c>
      <c r="J54" s="69" t="s">
        <v>2226</v>
      </c>
      <c r="K54" s="69" t="s">
        <v>2226</v>
      </c>
      <c r="L54" s="69" t="s">
        <v>2226</v>
      </c>
      <c r="M54" s="69" t="s">
        <v>2226</v>
      </c>
      <c r="N54" s="69" t="s">
        <v>2226</v>
      </c>
      <c r="O54" s="255" t="n">
        <v>1878782.39</v>
      </c>
      <c r="P54" s="175" t="n">
        <v>31021.7</v>
      </c>
      <c r="Q54" s="256" t="s">
        <v>2328</v>
      </c>
      <c r="R54" s="257" t="s">
        <v>1960</v>
      </c>
      <c r="S54" s="258" t="n">
        <f aca="false">O54-P54-Q54</f>
        <v>1681949.73</v>
      </c>
      <c r="T54" s="69" t="s">
        <v>1927</v>
      </c>
    </row>
    <row r="55" customFormat="false" ht="16.5" hidden="false" customHeight="false" outlineLevel="0" collapsed="false">
      <c r="A55" s="26" t="n">
        <v>50</v>
      </c>
      <c r="B55" s="34" t="n">
        <v>50</v>
      </c>
      <c r="C55" s="27" t="s">
        <v>2329</v>
      </c>
      <c r="D55" s="50" t="s">
        <v>31</v>
      </c>
      <c r="E55" s="27" t="s">
        <v>2330</v>
      </c>
      <c r="F55" s="34" t="s">
        <v>33</v>
      </c>
      <c r="G55" s="69" t="s">
        <v>34</v>
      </c>
      <c r="H55" s="85"/>
      <c r="I55" s="69" t="s">
        <v>2226</v>
      </c>
      <c r="J55" s="69" t="s">
        <v>2226</v>
      </c>
      <c r="K55" s="69" t="s">
        <v>2226</v>
      </c>
      <c r="L55" s="69" t="s">
        <v>2226</v>
      </c>
      <c r="M55" s="69" t="s">
        <v>2226</v>
      </c>
      <c r="N55" s="69" t="s">
        <v>2226</v>
      </c>
      <c r="O55" s="141" t="n">
        <v>260604.32</v>
      </c>
      <c r="P55" s="175" t="n">
        <v>26553.35</v>
      </c>
      <c r="Q55" s="256" t="s">
        <v>2331</v>
      </c>
      <c r="R55" s="257" t="s">
        <v>1960</v>
      </c>
      <c r="S55" s="258" t="n">
        <f aca="false">O55-P55-Q55</f>
        <v>221273.17</v>
      </c>
      <c r="T55" s="69" t="s">
        <v>1927</v>
      </c>
    </row>
    <row r="56" customFormat="false" ht="16.5" hidden="false" customHeight="false" outlineLevel="0" collapsed="false">
      <c r="A56" s="26" t="n">
        <v>51</v>
      </c>
      <c r="B56" s="34" t="n">
        <v>51</v>
      </c>
      <c r="C56" s="27" t="s">
        <v>2332</v>
      </c>
      <c r="D56" s="27" t="s">
        <v>31</v>
      </c>
      <c r="E56" s="27" t="s">
        <v>2333</v>
      </c>
      <c r="F56" s="34" t="s">
        <v>33</v>
      </c>
      <c r="G56" s="69" t="s">
        <v>34</v>
      </c>
      <c r="H56" s="85"/>
      <c r="I56" s="69" t="s">
        <v>2226</v>
      </c>
      <c r="J56" s="69" t="s">
        <v>2226</v>
      </c>
      <c r="K56" s="69" t="s">
        <v>2226</v>
      </c>
      <c r="L56" s="69" t="s">
        <v>2226</v>
      </c>
      <c r="M56" s="69" t="s">
        <v>2226</v>
      </c>
      <c r="N56" s="69" t="s">
        <v>2226</v>
      </c>
      <c r="O56" s="255" t="n">
        <v>292512.37</v>
      </c>
      <c r="P56" s="175" t="n">
        <v>16416</v>
      </c>
      <c r="Q56" s="256" t="s">
        <v>1960</v>
      </c>
      <c r="R56" s="257" t="s">
        <v>1960</v>
      </c>
      <c r="S56" s="258" t="n">
        <f aca="false">O56-P56-Q56</f>
        <v>276096.37</v>
      </c>
      <c r="T56" s="69" t="s">
        <v>1927</v>
      </c>
    </row>
    <row r="57" customFormat="false" ht="16.5" hidden="false" customHeight="false" outlineLevel="0" collapsed="false">
      <c r="A57" s="26" t="n">
        <v>52</v>
      </c>
      <c r="B57" s="34" t="n">
        <v>52</v>
      </c>
      <c r="C57" s="27" t="s">
        <v>2334</v>
      </c>
      <c r="D57" s="27" t="s">
        <v>31</v>
      </c>
      <c r="E57" s="50" t="s">
        <v>2335</v>
      </c>
      <c r="F57" s="51" t="s">
        <v>1685</v>
      </c>
      <c r="G57" s="69" t="s">
        <v>34</v>
      </c>
      <c r="H57" s="85"/>
      <c r="I57" s="69" t="s">
        <v>2226</v>
      </c>
      <c r="J57" s="69" t="s">
        <v>2226</v>
      </c>
      <c r="K57" s="69" t="s">
        <v>2226</v>
      </c>
      <c r="L57" s="69" t="s">
        <v>2226</v>
      </c>
      <c r="M57" s="69" t="s">
        <v>2226</v>
      </c>
      <c r="N57" s="69" t="s">
        <v>2226</v>
      </c>
      <c r="O57" s="141" t="n">
        <v>795228.9</v>
      </c>
      <c r="P57" s="175" t="n">
        <v>83642.77</v>
      </c>
      <c r="Q57" s="256" t="s">
        <v>1960</v>
      </c>
      <c r="R57" s="257" t="s">
        <v>1960</v>
      </c>
      <c r="S57" s="258" t="n">
        <f aca="false">O57-P57-Q57</f>
        <v>711586.13</v>
      </c>
      <c r="T57" s="69" t="s">
        <v>1927</v>
      </c>
    </row>
    <row r="58" customFormat="false" ht="16.5" hidden="false" customHeight="false" outlineLevel="0" collapsed="false">
      <c r="A58" s="26" t="n">
        <v>53</v>
      </c>
      <c r="B58" s="34" t="n">
        <v>53</v>
      </c>
      <c r="C58" s="27" t="s">
        <v>2336</v>
      </c>
      <c r="D58" s="27" t="s">
        <v>31</v>
      </c>
      <c r="E58" s="50" t="s">
        <v>2337</v>
      </c>
      <c r="F58" s="51" t="s">
        <v>1685</v>
      </c>
      <c r="G58" s="69" t="s">
        <v>34</v>
      </c>
      <c r="H58" s="85"/>
      <c r="I58" s="69" t="s">
        <v>2226</v>
      </c>
      <c r="J58" s="69" t="s">
        <v>2226</v>
      </c>
      <c r="K58" s="69" t="s">
        <v>2226</v>
      </c>
      <c r="L58" s="69" t="s">
        <v>2226</v>
      </c>
      <c r="M58" s="69" t="s">
        <v>2226</v>
      </c>
      <c r="N58" s="69" t="s">
        <v>2226</v>
      </c>
      <c r="O58" s="255" t="n">
        <v>80000</v>
      </c>
      <c r="P58" s="175" t="n">
        <v>23922.58</v>
      </c>
      <c r="Q58" s="256" t="s">
        <v>2338</v>
      </c>
      <c r="R58" s="257" t="s">
        <v>1960</v>
      </c>
      <c r="S58" s="258" t="n">
        <f aca="false">O58-P58-Q58</f>
        <v>-19520.2</v>
      </c>
      <c r="T58" s="69" t="s">
        <v>1927</v>
      </c>
    </row>
    <row r="59" customFormat="false" ht="16.5" hidden="false" customHeight="false" outlineLevel="0" collapsed="false">
      <c r="A59" s="26" t="n">
        <v>54</v>
      </c>
      <c r="B59" s="34" t="n">
        <v>54</v>
      </c>
      <c r="C59" s="27" t="s">
        <v>2339</v>
      </c>
      <c r="D59" s="27" t="s">
        <v>31</v>
      </c>
      <c r="E59" s="27" t="s">
        <v>2340</v>
      </c>
      <c r="F59" s="34" t="s">
        <v>33</v>
      </c>
      <c r="G59" s="69" t="s">
        <v>34</v>
      </c>
      <c r="H59" s="85"/>
      <c r="I59" s="69" t="s">
        <v>2226</v>
      </c>
      <c r="J59" s="69" t="s">
        <v>2226</v>
      </c>
      <c r="K59" s="69" t="s">
        <v>2226</v>
      </c>
      <c r="L59" s="69" t="s">
        <v>2226</v>
      </c>
      <c r="M59" s="69" t="s">
        <v>2226</v>
      </c>
      <c r="N59" s="69" t="s">
        <v>2226</v>
      </c>
      <c r="O59" s="255" t="n">
        <v>113511.43</v>
      </c>
      <c r="P59" s="175" t="n">
        <v>19455.33</v>
      </c>
      <c r="Q59" s="256" t="s">
        <v>1960</v>
      </c>
      <c r="R59" s="257" t="s">
        <v>1960</v>
      </c>
      <c r="S59" s="258" t="n">
        <f aca="false">O59-P59-Q59</f>
        <v>94056.1</v>
      </c>
      <c r="T59" s="69" t="s">
        <v>1927</v>
      </c>
    </row>
    <row r="60" customFormat="false" ht="16.5" hidden="false" customHeight="false" outlineLevel="0" collapsed="false">
      <c r="A60" s="26" t="n">
        <v>55</v>
      </c>
      <c r="B60" s="34" t="n">
        <v>55</v>
      </c>
      <c r="C60" s="27" t="s">
        <v>2341</v>
      </c>
      <c r="D60" s="27" t="s">
        <v>31</v>
      </c>
      <c r="E60" s="27" t="s">
        <v>2342</v>
      </c>
      <c r="F60" s="34" t="s">
        <v>33</v>
      </c>
      <c r="G60" s="69" t="s">
        <v>34</v>
      </c>
      <c r="H60" s="85"/>
      <c r="I60" s="69" t="s">
        <v>2226</v>
      </c>
      <c r="J60" s="69" t="s">
        <v>2226</v>
      </c>
      <c r="K60" s="69" t="s">
        <v>2226</v>
      </c>
      <c r="L60" s="69" t="s">
        <v>2226</v>
      </c>
      <c r="M60" s="69" t="s">
        <v>2226</v>
      </c>
      <c r="N60" s="69" t="s">
        <v>2226</v>
      </c>
      <c r="O60" s="255" t="n">
        <v>56000</v>
      </c>
      <c r="P60" s="175" t="n">
        <v>31326.66</v>
      </c>
      <c r="Q60" s="256" t="s">
        <v>2343</v>
      </c>
      <c r="R60" s="257" t="s">
        <v>1960</v>
      </c>
      <c r="S60" s="258" t="n">
        <f aca="false">O60-P60-Q60</f>
        <v>-71842.12</v>
      </c>
      <c r="T60" s="69" t="s">
        <v>1927</v>
      </c>
    </row>
    <row r="61" customFormat="false" ht="16.5" hidden="false" customHeight="false" outlineLevel="0" collapsed="false">
      <c r="A61" s="26" t="n">
        <v>56</v>
      </c>
      <c r="B61" s="34" t="n">
        <v>56</v>
      </c>
      <c r="C61" s="27" t="s">
        <v>2344</v>
      </c>
      <c r="D61" s="50" t="s">
        <v>31</v>
      </c>
      <c r="E61" s="50" t="s">
        <v>2345</v>
      </c>
      <c r="F61" s="51" t="s">
        <v>1685</v>
      </c>
      <c r="G61" s="69" t="s">
        <v>34</v>
      </c>
      <c r="H61" s="85"/>
      <c r="I61" s="69" t="s">
        <v>2226</v>
      </c>
      <c r="J61" s="69" t="s">
        <v>2226</v>
      </c>
      <c r="K61" s="69" t="s">
        <v>2226</v>
      </c>
      <c r="L61" s="69" t="s">
        <v>2226</v>
      </c>
      <c r="M61" s="69" t="s">
        <v>2226</v>
      </c>
      <c r="N61" s="69" t="s">
        <v>2226</v>
      </c>
      <c r="O61" s="141" t="n">
        <v>132827.67</v>
      </c>
      <c r="P61" s="175" t="n">
        <v>38713.18</v>
      </c>
      <c r="Q61" s="256" t="s">
        <v>1960</v>
      </c>
      <c r="R61" s="257" t="s">
        <v>1960</v>
      </c>
      <c r="S61" s="258" t="n">
        <f aca="false">O61-P61-Q61</f>
        <v>94114.49</v>
      </c>
      <c r="T61" s="69" t="s">
        <v>1927</v>
      </c>
    </row>
    <row r="62" customFormat="false" ht="16.5" hidden="false" customHeight="false" outlineLevel="0" collapsed="false">
      <c r="A62" s="26" t="n">
        <v>57</v>
      </c>
      <c r="B62" s="34" t="n">
        <v>57</v>
      </c>
      <c r="C62" s="27" t="s">
        <v>2346</v>
      </c>
      <c r="D62" s="27" t="s">
        <v>31</v>
      </c>
      <c r="E62" s="27" t="s">
        <v>2347</v>
      </c>
      <c r="F62" s="34" t="s">
        <v>33</v>
      </c>
      <c r="G62" s="69" t="s">
        <v>34</v>
      </c>
      <c r="H62" s="85"/>
      <c r="I62" s="69" t="s">
        <v>2226</v>
      </c>
      <c r="J62" s="69" t="s">
        <v>2226</v>
      </c>
      <c r="K62" s="69" t="s">
        <v>2226</v>
      </c>
      <c r="L62" s="69" t="s">
        <v>2226</v>
      </c>
      <c r="M62" s="69" t="s">
        <v>2226</v>
      </c>
      <c r="N62" s="69" t="s">
        <v>2226</v>
      </c>
      <c r="O62" s="141" t="n">
        <v>127688.47</v>
      </c>
      <c r="P62" s="175" t="n">
        <v>11992.25</v>
      </c>
      <c r="Q62" s="256" t="s">
        <v>1960</v>
      </c>
      <c r="R62" s="257" t="s">
        <v>1960</v>
      </c>
      <c r="S62" s="258" t="n">
        <f aca="false">O62-P62-Q62</f>
        <v>115696.22</v>
      </c>
      <c r="T62" s="69" t="s">
        <v>1927</v>
      </c>
    </row>
    <row r="63" customFormat="false" ht="16.5" hidden="false" customHeight="false" outlineLevel="0" collapsed="false">
      <c r="A63" s="26" t="n">
        <v>58</v>
      </c>
      <c r="B63" s="34" t="n">
        <v>58</v>
      </c>
      <c r="C63" s="27" t="s">
        <v>2348</v>
      </c>
      <c r="D63" s="50" t="s">
        <v>31</v>
      </c>
      <c r="E63" s="50" t="s">
        <v>2349</v>
      </c>
      <c r="F63" s="51" t="s">
        <v>1685</v>
      </c>
      <c r="G63" s="69" t="s">
        <v>34</v>
      </c>
      <c r="H63" s="85"/>
      <c r="I63" s="69" t="s">
        <v>2226</v>
      </c>
      <c r="J63" s="69" t="s">
        <v>2226</v>
      </c>
      <c r="K63" s="69" t="s">
        <v>2226</v>
      </c>
      <c r="L63" s="69" t="s">
        <v>2226</v>
      </c>
      <c r="M63" s="69" t="s">
        <v>2226</v>
      </c>
      <c r="N63" s="69" t="s">
        <v>2226</v>
      </c>
      <c r="O63" s="141" t="n">
        <v>127688.47</v>
      </c>
      <c r="P63" s="175" t="n">
        <v>11992.25</v>
      </c>
      <c r="Q63" s="256" t="s">
        <v>1960</v>
      </c>
      <c r="R63" s="257" t="s">
        <v>1960</v>
      </c>
      <c r="S63" s="258" t="n">
        <f aca="false">O63-P63-Q63</f>
        <v>115696.22</v>
      </c>
      <c r="T63" s="69" t="s">
        <v>1927</v>
      </c>
    </row>
    <row r="64" customFormat="false" ht="16.5" hidden="false" customHeight="false" outlineLevel="0" collapsed="false">
      <c r="A64" s="26" t="n">
        <v>59</v>
      </c>
      <c r="B64" s="34" t="n">
        <v>59</v>
      </c>
      <c r="C64" s="27" t="s">
        <v>2350</v>
      </c>
      <c r="D64" s="27" t="s">
        <v>31</v>
      </c>
      <c r="E64" s="50" t="s">
        <v>2351</v>
      </c>
      <c r="F64" s="51" t="s">
        <v>1685</v>
      </c>
      <c r="G64" s="69" t="s">
        <v>34</v>
      </c>
      <c r="H64" s="85"/>
      <c r="I64" s="69" t="s">
        <v>2226</v>
      </c>
      <c r="J64" s="69" t="s">
        <v>2226</v>
      </c>
      <c r="K64" s="69" t="s">
        <v>2226</v>
      </c>
      <c r="L64" s="69" t="s">
        <v>2226</v>
      </c>
      <c r="M64" s="69" t="s">
        <v>2226</v>
      </c>
      <c r="N64" s="69" t="s">
        <v>2226</v>
      </c>
      <c r="O64" s="141" t="n">
        <v>64000</v>
      </c>
      <c r="P64" s="261" t="n">
        <v>15087.09</v>
      </c>
      <c r="Q64" s="256" t="s">
        <v>1960</v>
      </c>
      <c r="R64" s="257" t="s">
        <v>1960</v>
      </c>
      <c r="S64" s="258" t="n">
        <f aca="false">O64-P64-Q64</f>
        <v>48912.91</v>
      </c>
      <c r="T64" s="69" t="s">
        <v>1927</v>
      </c>
    </row>
    <row r="65" customFormat="false" ht="16.5" hidden="false" customHeight="false" outlineLevel="0" collapsed="false">
      <c r="A65" s="26" t="n">
        <v>60</v>
      </c>
      <c r="B65" s="34" t="n">
        <v>60</v>
      </c>
      <c r="C65" s="27" t="s">
        <v>2352</v>
      </c>
      <c r="D65" s="27" t="s">
        <v>31</v>
      </c>
      <c r="E65" s="27" t="s">
        <v>2353</v>
      </c>
      <c r="F65" s="34" t="s">
        <v>33</v>
      </c>
      <c r="G65" s="69" t="s">
        <v>34</v>
      </c>
      <c r="H65" s="85"/>
      <c r="I65" s="69" t="s">
        <v>2226</v>
      </c>
      <c r="J65" s="69" t="s">
        <v>2226</v>
      </c>
      <c r="K65" s="69" t="s">
        <v>2226</v>
      </c>
      <c r="L65" s="69" t="s">
        <v>2226</v>
      </c>
      <c r="M65" s="69" t="s">
        <v>2226</v>
      </c>
      <c r="N65" s="69" t="s">
        <v>2226</v>
      </c>
      <c r="O65" s="141" t="n">
        <v>96000</v>
      </c>
      <c r="P65" s="175" t="n">
        <v>26287.66</v>
      </c>
      <c r="Q65" s="256" t="s">
        <v>1960</v>
      </c>
      <c r="R65" s="257" t="s">
        <v>1960</v>
      </c>
      <c r="S65" s="258" t="n">
        <f aca="false">O65-P65-Q65</f>
        <v>69712.34</v>
      </c>
      <c r="T65" s="69" t="s">
        <v>1927</v>
      </c>
    </row>
    <row r="66" customFormat="false" ht="16.5" hidden="false" customHeight="false" outlineLevel="0" collapsed="false">
      <c r="A66" s="26" t="n">
        <v>61</v>
      </c>
      <c r="B66" s="34" t="n">
        <v>61</v>
      </c>
      <c r="C66" s="27" t="s">
        <v>2354</v>
      </c>
      <c r="D66" s="27" t="s">
        <v>31</v>
      </c>
      <c r="E66" s="27" t="s">
        <v>2355</v>
      </c>
      <c r="F66" s="34" t="s">
        <v>33</v>
      </c>
      <c r="G66" s="69" t="s">
        <v>34</v>
      </c>
      <c r="H66" s="85"/>
      <c r="I66" s="69" t="s">
        <v>2226</v>
      </c>
      <c r="J66" s="69" t="s">
        <v>2226</v>
      </c>
      <c r="K66" s="69" t="s">
        <v>2226</v>
      </c>
      <c r="L66" s="69" t="s">
        <v>2226</v>
      </c>
      <c r="M66" s="69" t="s">
        <v>2226</v>
      </c>
      <c r="N66" s="69" t="s">
        <v>2226</v>
      </c>
      <c r="O66" s="141" t="n">
        <v>86000</v>
      </c>
      <c r="P66" s="175" t="n">
        <v>89162.9</v>
      </c>
      <c r="Q66" s="256" t="s">
        <v>1960</v>
      </c>
      <c r="R66" s="257" t="s">
        <v>1960</v>
      </c>
      <c r="S66" s="258" t="n">
        <f aca="false">O66-P66-Q66</f>
        <v>-3162.89999999999</v>
      </c>
      <c r="T66" s="69" t="s">
        <v>1927</v>
      </c>
    </row>
    <row r="67" customFormat="false" ht="16.5" hidden="false" customHeight="false" outlineLevel="0" collapsed="false">
      <c r="A67" s="26" t="n">
        <v>62</v>
      </c>
      <c r="B67" s="34" t="n">
        <v>62</v>
      </c>
      <c r="C67" s="27" t="s">
        <v>2356</v>
      </c>
      <c r="D67" s="27" t="s">
        <v>31</v>
      </c>
      <c r="E67" s="50" t="s">
        <v>2357</v>
      </c>
      <c r="F67" s="51" t="s">
        <v>1685</v>
      </c>
      <c r="G67" s="69" t="s">
        <v>34</v>
      </c>
      <c r="H67" s="85"/>
      <c r="I67" s="69" t="s">
        <v>2226</v>
      </c>
      <c r="J67" s="69" t="s">
        <v>2226</v>
      </c>
      <c r="K67" s="69" t="s">
        <v>2226</v>
      </c>
      <c r="L67" s="69" t="s">
        <v>2226</v>
      </c>
      <c r="M67" s="69" t="s">
        <v>2226</v>
      </c>
      <c r="N67" s="69" t="s">
        <v>2226</v>
      </c>
      <c r="O67" s="255" t="n">
        <v>74000</v>
      </c>
      <c r="P67" s="175" t="n">
        <v>38044.82</v>
      </c>
      <c r="Q67" s="256" t="s">
        <v>1960</v>
      </c>
      <c r="R67" s="257" t="s">
        <v>1960</v>
      </c>
      <c r="S67" s="258" t="n">
        <f aca="false">O67-P67-Q67</f>
        <v>35955.18</v>
      </c>
      <c r="T67" s="69" t="s">
        <v>1927</v>
      </c>
    </row>
    <row r="68" customFormat="false" ht="16.5" hidden="false" customHeight="false" outlineLevel="0" collapsed="false">
      <c r="A68" s="26" t="n">
        <v>63</v>
      </c>
      <c r="B68" s="34" t="n">
        <v>63</v>
      </c>
      <c r="C68" s="27" t="s">
        <v>2358</v>
      </c>
      <c r="D68" s="27" t="s">
        <v>31</v>
      </c>
      <c r="E68" s="27" t="s">
        <v>2359</v>
      </c>
      <c r="F68" s="34" t="s">
        <v>125</v>
      </c>
      <c r="G68" s="69" t="s">
        <v>34</v>
      </c>
      <c r="H68" s="85"/>
      <c r="I68" s="69" t="s">
        <v>2226</v>
      </c>
      <c r="J68" s="69" t="s">
        <v>2226</v>
      </c>
      <c r="K68" s="69" t="s">
        <v>2226</v>
      </c>
      <c r="L68" s="69" t="s">
        <v>2226</v>
      </c>
      <c r="M68" s="69" t="s">
        <v>2226</v>
      </c>
      <c r="N68" s="69" t="s">
        <v>2226</v>
      </c>
      <c r="O68" s="255" t="n">
        <v>126687.83</v>
      </c>
      <c r="P68" s="175" t="n">
        <v>33550</v>
      </c>
      <c r="Q68" s="256" t="s">
        <v>1960</v>
      </c>
      <c r="R68" s="257" t="s">
        <v>1960</v>
      </c>
      <c r="S68" s="258" t="n">
        <f aca="false">O68-P68-Q68</f>
        <v>93137.83</v>
      </c>
      <c r="T68" s="69" t="s">
        <v>1927</v>
      </c>
    </row>
    <row r="69" customFormat="false" ht="16.5" hidden="false" customHeight="false" outlineLevel="0" collapsed="false">
      <c r="A69" s="26" t="n">
        <v>64</v>
      </c>
      <c r="B69" s="34" t="n">
        <v>64</v>
      </c>
      <c r="C69" s="27" t="s">
        <v>2360</v>
      </c>
      <c r="D69" s="27" t="s">
        <v>31</v>
      </c>
      <c r="E69" s="50" t="s">
        <v>2361</v>
      </c>
      <c r="F69" s="51" t="s">
        <v>1771</v>
      </c>
      <c r="G69" s="69" t="s">
        <v>34</v>
      </c>
      <c r="H69" s="85"/>
      <c r="I69" s="69" t="s">
        <v>2226</v>
      </c>
      <c r="J69" s="69" t="s">
        <v>2226</v>
      </c>
      <c r="K69" s="69" t="s">
        <v>2226</v>
      </c>
      <c r="L69" s="69" t="s">
        <v>2226</v>
      </c>
      <c r="M69" s="69" t="s">
        <v>2226</v>
      </c>
      <c r="N69" s="69" t="s">
        <v>2226</v>
      </c>
      <c r="O69" s="141" t="n">
        <v>828407.42</v>
      </c>
      <c r="P69" s="175" t="n">
        <v>16223.66</v>
      </c>
      <c r="Q69" s="256" t="s">
        <v>1960</v>
      </c>
      <c r="R69" s="257" t="s">
        <v>1960</v>
      </c>
      <c r="S69" s="258" t="n">
        <f aca="false">O69-P69-Q69</f>
        <v>812183.76</v>
      </c>
      <c r="T69" s="69" t="s">
        <v>1927</v>
      </c>
    </row>
    <row r="70" customFormat="false" ht="16.5" hidden="false" customHeight="false" outlineLevel="0" collapsed="false">
      <c r="A70" s="26" t="n">
        <v>65</v>
      </c>
      <c r="B70" s="34" t="n">
        <v>65</v>
      </c>
      <c r="C70" s="27" t="s">
        <v>2362</v>
      </c>
      <c r="D70" s="27" t="s">
        <v>93</v>
      </c>
      <c r="E70" s="27" t="s">
        <v>2363</v>
      </c>
      <c r="F70" s="34" t="s">
        <v>125</v>
      </c>
      <c r="G70" s="69" t="s">
        <v>34</v>
      </c>
      <c r="H70" s="85"/>
      <c r="I70" s="69" t="s">
        <v>2226</v>
      </c>
      <c r="J70" s="69" t="s">
        <v>2226</v>
      </c>
      <c r="K70" s="69" t="s">
        <v>2226</v>
      </c>
      <c r="L70" s="69" t="s">
        <v>2226</v>
      </c>
      <c r="M70" s="69" t="s">
        <v>2226</v>
      </c>
      <c r="N70" s="69" t="s">
        <v>2226</v>
      </c>
      <c r="O70" s="141" t="n">
        <v>844929.48</v>
      </c>
      <c r="P70" s="175" t="n">
        <v>42956.9</v>
      </c>
      <c r="Q70" s="256" t="s">
        <v>1960</v>
      </c>
      <c r="R70" s="257" t="s">
        <v>1960</v>
      </c>
      <c r="S70" s="258" t="n">
        <f aca="false">O70-P70-Q70</f>
        <v>801972.58</v>
      </c>
      <c r="T70" s="69" t="s">
        <v>1927</v>
      </c>
    </row>
    <row r="71" customFormat="false" ht="16.5" hidden="false" customHeight="false" outlineLevel="0" collapsed="false">
      <c r="A71" s="26" t="n">
        <v>66</v>
      </c>
      <c r="B71" s="34" t="n">
        <v>66</v>
      </c>
      <c r="C71" s="27" t="s">
        <v>2364</v>
      </c>
      <c r="D71" s="27" t="s">
        <v>31</v>
      </c>
      <c r="E71" s="50" t="s">
        <v>2365</v>
      </c>
      <c r="F71" s="51" t="s">
        <v>1771</v>
      </c>
      <c r="G71" s="69" t="s">
        <v>34</v>
      </c>
      <c r="H71" s="85"/>
      <c r="I71" s="69" t="s">
        <v>2226</v>
      </c>
      <c r="J71" s="69" t="s">
        <v>2226</v>
      </c>
      <c r="K71" s="69" t="s">
        <v>2226</v>
      </c>
      <c r="L71" s="69" t="s">
        <v>2226</v>
      </c>
      <c r="M71" s="69" t="s">
        <v>2226</v>
      </c>
      <c r="N71" s="69" t="s">
        <v>2226</v>
      </c>
      <c r="O71" s="255" t="n">
        <v>736748.11</v>
      </c>
      <c r="P71" s="175" t="n">
        <v>72655.48</v>
      </c>
      <c r="Q71" s="256" t="s">
        <v>1960</v>
      </c>
      <c r="R71" s="257" t="s">
        <v>1960</v>
      </c>
      <c r="S71" s="258" t="n">
        <f aca="false">O71-P71-Q71</f>
        <v>664092.63</v>
      </c>
      <c r="T71" s="69" t="s">
        <v>1927</v>
      </c>
    </row>
    <row r="72" customFormat="false" ht="16.5" hidden="false" customHeight="false" outlineLevel="0" collapsed="false">
      <c r="A72" s="26" t="n">
        <v>67</v>
      </c>
      <c r="B72" s="34" t="n">
        <v>67</v>
      </c>
      <c r="C72" s="27" t="s">
        <v>2366</v>
      </c>
      <c r="D72" s="27" t="s">
        <v>31</v>
      </c>
      <c r="E72" s="27" t="s">
        <v>2367</v>
      </c>
      <c r="F72" s="34" t="s">
        <v>125</v>
      </c>
      <c r="G72" s="69" t="s">
        <v>34</v>
      </c>
      <c r="H72" s="85"/>
      <c r="I72" s="69" t="s">
        <v>2226</v>
      </c>
      <c r="J72" s="69" t="s">
        <v>2226</v>
      </c>
      <c r="K72" s="69" t="s">
        <v>2226</v>
      </c>
      <c r="L72" s="69" t="s">
        <v>2226</v>
      </c>
      <c r="M72" s="69" t="s">
        <v>2226</v>
      </c>
      <c r="N72" s="69" t="s">
        <v>2226</v>
      </c>
      <c r="O72" s="255" t="n">
        <v>358811.99</v>
      </c>
      <c r="P72" s="175" t="n">
        <v>9312.03</v>
      </c>
      <c r="Q72" s="256" t="s">
        <v>2368</v>
      </c>
      <c r="R72" s="257" t="s">
        <v>1960</v>
      </c>
      <c r="S72" s="258" t="n">
        <f aca="false">O72-P72-Q72</f>
        <v>339919.96</v>
      </c>
      <c r="T72" s="69" t="s">
        <v>1927</v>
      </c>
    </row>
    <row r="73" customFormat="false" ht="16.5" hidden="false" customHeight="false" outlineLevel="0" collapsed="false">
      <c r="A73" s="26" t="n">
        <v>68</v>
      </c>
      <c r="B73" s="34" t="n">
        <v>68</v>
      </c>
      <c r="C73" s="27" t="s">
        <v>2369</v>
      </c>
      <c r="D73" s="27" t="s">
        <v>31</v>
      </c>
      <c r="E73" s="27" t="s">
        <v>2370</v>
      </c>
      <c r="F73" s="34" t="s">
        <v>125</v>
      </c>
      <c r="G73" s="69" t="s">
        <v>34</v>
      </c>
      <c r="H73" s="85"/>
      <c r="I73" s="69" t="s">
        <v>2226</v>
      </c>
      <c r="J73" s="69" t="s">
        <v>2226</v>
      </c>
      <c r="K73" s="69" t="s">
        <v>2226</v>
      </c>
      <c r="L73" s="69" t="s">
        <v>2226</v>
      </c>
      <c r="M73" s="69" t="s">
        <v>2226</v>
      </c>
      <c r="N73" s="69" t="s">
        <v>2226</v>
      </c>
      <c r="O73" s="141" t="n">
        <v>383634.46</v>
      </c>
      <c r="P73" s="175" t="n">
        <v>22957.25</v>
      </c>
      <c r="Q73" s="256" t="s">
        <v>1960</v>
      </c>
      <c r="R73" s="257" t="s">
        <v>1960</v>
      </c>
      <c r="S73" s="258" t="n">
        <f aca="false">O73-P73-Q73</f>
        <v>360677.21</v>
      </c>
      <c r="T73" s="69" t="s">
        <v>1927</v>
      </c>
    </row>
    <row r="74" customFormat="false" ht="16.5" hidden="false" customHeight="false" outlineLevel="0" collapsed="false">
      <c r="A74" s="26" t="n">
        <v>69</v>
      </c>
      <c r="B74" s="34" t="n">
        <v>69</v>
      </c>
      <c r="C74" s="27" t="s">
        <v>2371</v>
      </c>
      <c r="D74" s="27" t="s">
        <v>31</v>
      </c>
      <c r="E74" s="50" t="s">
        <v>2372</v>
      </c>
      <c r="F74" s="51" t="s">
        <v>1771</v>
      </c>
      <c r="G74" s="69" t="s">
        <v>34</v>
      </c>
      <c r="H74" s="85"/>
      <c r="I74" s="69" t="s">
        <v>2226</v>
      </c>
      <c r="J74" s="69" t="s">
        <v>2226</v>
      </c>
      <c r="K74" s="69" t="s">
        <v>2226</v>
      </c>
      <c r="L74" s="69" t="s">
        <v>2226</v>
      </c>
      <c r="M74" s="69" t="s">
        <v>2226</v>
      </c>
      <c r="N74" s="69" t="s">
        <v>2226</v>
      </c>
      <c r="O74" s="255" t="n">
        <v>148553.76</v>
      </c>
      <c r="P74" s="175" t="n">
        <v>19487.41</v>
      </c>
      <c r="Q74" s="256" t="s">
        <v>1960</v>
      </c>
      <c r="R74" s="257" t="s">
        <v>1960</v>
      </c>
      <c r="S74" s="258" t="n">
        <f aca="false">O74-P74-Q74</f>
        <v>129066.35</v>
      </c>
      <c r="T74" s="69" t="s">
        <v>1927</v>
      </c>
    </row>
    <row r="75" customFormat="false" ht="16.5" hidden="false" customHeight="false" outlineLevel="0" collapsed="false">
      <c r="A75" s="26" t="n">
        <v>70</v>
      </c>
      <c r="B75" s="34" t="n">
        <v>70</v>
      </c>
      <c r="C75" s="27" t="s">
        <v>2373</v>
      </c>
      <c r="D75" s="27" t="s">
        <v>31</v>
      </c>
      <c r="E75" s="50" t="s">
        <v>2374</v>
      </c>
      <c r="F75" s="51" t="s">
        <v>1771</v>
      </c>
      <c r="G75" s="69" t="s">
        <v>34</v>
      </c>
      <c r="H75" s="85"/>
      <c r="I75" s="69" t="s">
        <v>2226</v>
      </c>
      <c r="J75" s="69" t="s">
        <v>2226</v>
      </c>
      <c r="K75" s="69" t="s">
        <v>2226</v>
      </c>
      <c r="L75" s="69" t="s">
        <v>2226</v>
      </c>
      <c r="M75" s="69" t="s">
        <v>2226</v>
      </c>
      <c r="N75" s="69" t="s">
        <v>2226</v>
      </c>
      <c r="O75" s="141" t="n">
        <v>55560.09</v>
      </c>
      <c r="P75" s="175" t="n">
        <v>5996.12</v>
      </c>
      <c r="Q75" s="256" t="s">
        <v>1960</v>
      </c>
      <c r="R75" s="257" t="s">
        <v>1960</v>
      </c>
      <c r="S75" s="258" t="n">
        <f aca="false">O75-P75-Q75</f>
        <v>49563.97</v>
      </c>
      <c r="T75" s="69" t="s">
        <v>1927</v>
      </c>
    </row>
    <row r="76" customFormat="false" ht="16.5" hidden="false" customHeight="false" outlineLevel="0" collapsed="false">
      <c r="A76" s="26" t="n">
        <v>71</v>
      </c>
      <c r="B76" s="34" t="n">
        <v>71</v>
      </c>
      <c r="C76" s="27" t="s">
        <v>2375</v>
      </c>
      <c r="D76" s="27" t="s">
        <v>31</v>
      </c>
      <c r="E76" s="27" t="s">
        <v>2376</v>
      </c>
      <c r="F76" s="34" t="s">
        <v>125</v>
      </c>
      <c r="G76" s="69" t="s">
        <v>34</v>
      </c>
      <c r="H76" s="85"/>
      <c r="I76" s="69" t="s">
        <v>2226</v>
      </c>
      <c r="J76" s="69" t="s">
        <v>2226</v>
      </c>
      <c r="K76" s="69" t="s">
        <v>2226</v>
      </c>
      <c r="L76" s="69" t="s">
        <v>2226</v>
      </c>
      <c r="M76" s="69" t="s">
        <v>2226</v>
      </c>
      <c r="N76" s="69" t="s">
        <v>2226</v>
      </c>
      <c r="O76" s="141" t="n">
        <v>148000</v>
      </c>
      <c r="P76" s="175" t="n">
        <v>11632.5</v>
      </c>
      <c r="Q76" s="256" t="s">
        <v>1960</v>
      </c>
      <c r="R76" s="257" t="s">
        <v>1960</v>
      </c>
      <c r="S76" s="258" t="n">
        <f aca="false">O76-P76-Q76</f>
        <v>136367.5</v>
      </c>
      <c r="T76" s="69" t="s">
        <v>1927</v>
      </c>
    </row>
    <row r="77" customFormat="false" ht="16.5" hidden="false" customHeight="false" outlineLevel="0" collapsed="false">
      <c r="A77" s="26" t="n">
        <v>72</v>
      </c>
      <c r="B77" s="34" t="n">
        <v>72</v>
      </c>
      <c r="C77" s="27" t="s">
        <v>2377</v>
      </c>
      <c r="D77" s="27" t="s">
        <v>31</v>
      </c>
      <c r="E77" s="50" t="s">
        <v>2378</v>
      </c>
      <c r="F77" s="51" t="s">
        <v>1771</v>
      </c>
      <c r="G77" s="69" t="s">
        <v>34</v>
      </c>
      <c r="H77" s="85"/>
      <c r="I77" s="69" t="s">
        <v>2226</v>
      </c>
      <c r="J77" s="69" t="s">
        <v>2226</v>
      </c>
      <c r="K77" s="69" t="s">
        <v>2226</v>
      </c>
      <c r="L77" s="69" t="s">
        <v>2226</v>
      </c>
      <c r="M77" s="69" t="s">
        <v>2226</v>
      </c>
      <c r="N77" s="69" t="s">
        <v>2226</v>
      </c>
      <c r="O77" s="255" t="n">
        <v>34000</v>
      </c>
      <c r="P77" s="175" t="n">
        <v>28849.35</v>
      </c>
      <c r="Q77" s="256" t="s">
        <v>1960</v>
      </c>
      <c r="R77" s="257" t="s">
        <v>1960</v>
      </c>
      <c r="S77" s="258" t="n">
        <f aca="false">O77-P77-Q77</f>
        <v>5150.65</v>
      </c>
      <c r="T77" s="69" t="s">
        <v>1927</v>
      </c>
    </row>
    <row r="78" customFormat="false" ht="16.5" hidden="false" customHeight="false" outlineLevel="0" collapsed="false">
      <c r="A78" s="26" t="n">
        <v>73</v>
      </c>
      <c r="B78" s="34" t="n">
        <v>73</v>
      </c>
      <c r="C78" s="27" t="s">
        <v>2379</v>
      </c>
      <c r="D78" s="27" t="s">
        <v>31</v>
      </c>
      <c r="E78" s="50" t="s">
        <v>2380</v>
      </c>
      <c r="F78" s="51" t="s">
        <v>1771</v>
      </c>
      <c r="G78" s="69" t="s">
        <v>34</v>
      </c>
      <c r="H78" s="85"/>
      <c r="I78" s="69" t="s">
        <v>2226</v>
      </c>
      <c r="J78" s="69" t="s">
        <v>2226</v>
      </c>
      <c r="K78" s="69" t="s">
        <v>2226</v>
      </c>
      <c r="L78" s="69" t="s">
        <v>2226</v>
      </c>
      <c r="M78" s="69" t="s">
        <v>2226</v>
      </c>
      <c r="N78" s="69" t="s">
        <v>2226</v>
      </c>
      <c r="O78" s="141" t="n">
        <v>44000</v>
      </c>
      <c r="P78" s="175" t="n">
        <v>37475.8</v>
      </c>
      <c r="Q78" s="256" t="s">
        <v>1960</v>
      </c>
      <c r="R78" s="257" t="s">
        <v>1960</v>
      </c>
      <c r="S78" s="258" t="n">
        <f aca="false">O78-P78-Q78</f>
        <v>6524.2</v>
      </c>
      <c r="T78" s="69" t="s">
        <v>1927</v>
      </c>
    </row>
    <row r="79" customFormat="false" ht="16.5" hidden="false" customHeight="false" outlineLevel="0" collapsed="false">
      <c r="A79" s="26" t="n">
        <v>74</v>
      </c>
      <c r="B79" s="34" t="n">
        <v>74</v>
      </c>
      <c r="C79" s="27" t="s">
        <v>2381</v>
      </c>
      <c r="D79" s="27" t="s">
        <v>31</v>
      </c>
      <c r="E79" s="27" t="s">
        <v>2382</v>
      </c>
      <c r="F79" s="262" t="s">
        <v>1771</v>
      </c>
      <c r="G79" s="69" t="s">
        <v>34</v>
      </c>
      <c r="H79" s="85"/>
      <c r="I79" s="69" t="s">
        <v>2226</v>
      </c>
      <c r="J79" s="69" t="s">
        <v>2226</v>
      </c>
      <c r="K79" s="69" t="s">
        <v>2226</v>
      </c>
      <c r="L79" s="69" t="s">
        <v>2226</v>
      </c>
      <c r="M79" s="69" t="s">
        <v>2226</v>
      </c>
      <c r="N79" s="69" t="s">
        <v>2226</v>
      </c>
      <c r="O79" s="255" t="n">
        <v>114000</v>
      </c>
      <c r="P79" s="175" t="n">
        <v>21788.66</v>
      </c>
      <c r="Q79" s="256" t="s">
        <v>1960</v>
      </c>
      <c r="R79" s="257" t="s">
        <v>1960</v>
      </c>
      <c r="S79" s="258" t="n">
        <f aca="false">O79-P79-Q79</f>
        <v>92211.34</v>
      </c>
      <c r="T79" s="69" t="s">
        <v>1927</v>
      </c>
    </row>
    <row r="80" customFormat="false" ht="16.5" hidden="false" customHeight="false" outlineLevel="0" collapsed="false">
      <c r="A80" s="26" t="n">
        <v>75</v>
      </c>
      <c r="B80" s="34" t="n">
        <v>75</v>
      </c>
      <c r="C80" s="27" t="s">
        <v>2383</v>
      </c>
      <c r="D80" s="27" t="s">
        <v>31</v>
      </c>
      <c r="E80" s="27" t="s">
        <v>2384</v>
      </c>
      <c r="F80" s="34" t="s">
        <v>125</v>
      </c>
      <c r="G80" s="69" t="s">
        <v>34</v>
      </c>
      <c r="H80" s="85"/>
      <c r="I80" s="69" t="s">
        <v>2226</v>
      </c>
      <c r="J80" s="69" t="s">
        <v>2226</v>
      </c>
      <c r="K80" s="69" t="s">
        <v>2226</v>
      </c>
      <c r="L80" s="69" t="s">
        <v>2226</v>
      </c>
      <c r="M80" s="69" t="s">
        <v>2226</v>
      </c>
      <c r="N80" s="69" t="s">
        <v>2226</v>
      </c>
      <c r="O80" s="255" t="n">
        <v>50000</v>
      </c>
      <c r="P80" s="175" t="n">
        <v>59442.25</v>
      </c>
      <c r="Q80" s="256" t="s">
        <v>1960</v>
      </c>
      <c r="R80" s="257" t="s">
        <v>1960</v>
      </c>
      <c r="S80" s="258" t="n">
        <f aca="false">O80-P80-Q80</f>
        <v>-9442.25</v>
      </c>
      <c r="T80" s="69" t="s">
        <v>1927</v>
      </c>
    </row>
    <row r="81" customFormat="false" ht="16.5" hidden="false" customHeight="false" outlineLevel="0" collapsed="false">
      <c r="A81" s="26" t="n">
        <v>76</v>
      </c>
      <c r="B81" s="34" t="n">
        <v>76</v>
      </c>
      <c r="C81" s="27" t="s">
        <v>2385</v>
      </c>
      <c r="D81" s="27" t="s">
        <v>31</v>
      </c>
      <c r="E81" s="50" t="s">
        <v>2386</v>
      </c>
      <c r="F81" s="51" t="s">
        <v>1663</v>
      </c>
      <c r="G81" s="69" t="s">
        <v>34</v>
      </c>
      <c r="H81" s="85"/>
      <c r="I81" s="69" t="s">
        <v>2226</v>
      </c>
      <c r="J81" s="69" t="s">
        <v>2226</v>
      </c>
      <c r="K81" s="69" t="s">
        <v>2226</v>
      </c>
      <c r="L81" s="69" t="s">
        <v>2226</v>
      </c>
      <c r="M81" s="69" t="s">
        <v>2226</v>
      </c>
      <c r="N81" s="69" t="s">
        <v>2226</v>
      </c>
      <c r="O81" s="255" t="n">
        <v>33808.03</v>
      </c>
      <c r="P81" s="175" t="n">
        <v>32196</v>
      </c>
      <c r="Q81" s="256" t="s">
        <v>2387</v>
      </c>
      <c r="R81" s="257" t="s">
        <v>1960</v>
      </c>
      <c r="S81" s="258" t="n">
        <f aca="false">O81-P81-Q81</f>
        <v>-50245.01</v>
      </c>
      <c r="T81" s="69" t="s">
        <v>1927</v>
      </c>
    </row>
    <row r="82" customFormat="false" ht="16.5" hidden="false" customHeight="false" outlineLevel="0" collapsed="false">
      <c r="A82" s="26" t="n">
        <v>77</v>
      </c>
      <c r="B82" s="34" t="n">
        <v>77</v>
      </c>
      <c r="C82" s="27" t="s">
        <v>2388</v>
      </c>
      <c r="D82" s="27" t="s">
        <v>31</v>
      </c>
      <c r="E82" s="50" t="s">
        <v>2389</v>
      </c>
      <c r="F82" s="51" t="s">
        <v>1663</v>
      </c>
      <c r="G82" s="69" t="s">
        <v>34</v>
      </c>
      <c r="H82" s="85"/>
      <c r="I82" s="69" t="s">
        <v>2226</v>
      </c>
      <c r="J82" s="69" t="s">
        <v>2226</v>
      </c>
      <c r="K82" s="69" t="s">
        <v>2226</v>
      </c>
      <c r="L82" s="69" t="s">
        <v>2226</v>
      </c>
      <c r="M82" s="69" t="s">
        <v>2226</v>
      </c>
      <c r="N82" s="69" t="s">
        <v>2226</v>
      </c>
      <c r="O82" s="255" t="n">
        <v>1279177.54</v>
      </c>
      <c r="P82" s="175" t="n">
        <v>50689.33</v>
      </c>
      <c r="Q82" s="256" t="s">
        <v>1960</v>
      </c>
      <c r="R82" s="257" t="s">
        <v>1960</v>
      </c>
      <c r="S82" s="258" t="n">
        <f aca="false">O82-P82-Q82</f>
        <v>1228488.21</v>
      </c>
      <c r="T82" s="69" t="s">
        <v>1927</v>
      </c>
    </row>
    <row r="83" customFormat="false" ht="16.5" hidden="false" customHeight="false" outlineLevel="0" collapsed="false">
      <c r="A83" s="26" t="n">
        <v>78</v>
      </c>
      <c r="B83" s="34" t="n">
        <v>78</v>
      </c>
      <c r="C83" s="27" t="s">
        <v>2390</v>
      </c>
      <c r="D83" s="27" t="s">
        <v>131</v>
      </c>
      <c r="E83" s="50" t="s">
        <v>2391</v>
      </c>
      <c r="F83" s="51" t="s">
        <v>1663</v>
      </c>
      <c r="G83" s="69" t="s">
        <v>34</v>
      </c>
      <c r="H83" s="85"/>
      <c r="I83" s="69" t="s">
        <v>2226</v>
      </c>
      <c r="J83" s="69" t="s">
        <v>2226</v>
      </c>
      <c r="K83" s="69" t="s">
        <v>2226</v>
      </c>
      <c r="L83" s="69" t="s">
        <v>2226</v>
      </c>
      <c r="M83" s="69" t="s">
        <v>2226</v>
      </c>
      <c r="N83" s="69" t="s">
        <v>2226</v>
      </c>
      <c r="O83" s="255" t="n">
        <v>1385456.97</v>
      </c>
      <c r="P83" s="175" t="n">
        <v>7130.7</v>
      </c>
      <c r="Q83" s="256" t="s">
        <v>1960</v>
      </c>
      <c r="R83" s="257" t="s">
        <v>1960</v>
      </c>
      <c r="S83" s="258" t="n">
        <f aca="false">O83-P83-Q83</f>
        <v>1378326.27</v>
      </c>
      <c r="T83" s="69" t="s">
        <v>1927</v>
      </c>
    </row>
    <row r="84" customFormat="false" ht="16.5" hidden="false" customHeight="false" outlineLevel="0" collapsed="false">
      <c r="A84" s="26" t="n">
        <v>79</v>
      </c>
      <c r="B84" s="34" t="n">
        <v>79</v>
      </c>
      <c r="C84" s="27" t="s">
        <v>2392</v>
      </c>
      <c r="D84" s="27" t="s">
        <v>93</v>
      </c>
      <c r="E84" s="50" t="s">
        <v>2393</v>
      </c>
      <c r="F84" s="51" t="s">
        <v>1663</v>
      </c>
      <c r="G84" s="69" t="s">
        <v>34</v>
      </c>
      <c r="H84" s="85"/>
      <c r="I84" s="69" t="s">
        <v>2226</v>
      </c>
      <c r="J84" s="69" t="s">
        <v>2226</v>
      </c>
      <c r="K84" s="69" t="s">
        <v>2226</v>
      </c>
      <c r="L84" s="69" t="s">
        <v>2226</v>
      </c>
      <c r="M84" s="69" t="s">
        <v>2226</v>
      </c>
      <c r="N84" s="69" t="s">
        <v>2226</v>
      </c>
      <c r="O84" s="255" t="n">
        <v>381633.26</v>
      </c>
      <c r="P84" s="175" t="n">
        <v>50558.66</v>
      </c>
      <c r="Q84" s="256" t="s">
        <v>1960</v>
      </c>
      <c r="R84" s="257" t="s">
        <v>1960</v>
      </c>
      <c r="S84" s="258" t="n">
        <f aca="false">O84-P84-Q84</f>
        <v>331074.6</v>
      </c>
      <c r="T84" s="69" t="s">
        <v>1927</v>
      </c>
    </row>
    <row r="85" customFormat="false" ht="16.5" hidden="false" customHeight="false" outlineLevel="0" collapsed="false">
      <c r="A85" s="26" t="n">
        <v>80</v>
      </c>
      <c r="B85" s="34" t="n">
        <v>80</v>
      </c>
      <c r="C85" s="27" t="s">
        <v>2394</v>
      </c>
      <c r="D85" s="27" t="s">
        <v>31</v>
      </c>
      <c r="E85" s="27" t="s">
        <v>2395</v>
      </c>
      <c r="F85" s="34" t="s">
        <v>56</v>
      </c>
      <c r="G85" s="69" t="s">
        <v>34</v>
      </c>
      <c r="H85" s="85"/>
      <c r="I85" s="69" t="s">
        <v>2226</v>
      </c>
      <c r="J85" s="69" t="s">
        <v>2226</v>
      </c>
      <c r="K85" s="69" t="s">
        <v>2226</v>
      </c>
      <c r="L85" s="69" t="s">
        <v>2226</v>
      </c>
      <c r="M85" s="69" t="s">
        <v>2226</v>
      </c>
      <c r="N85" s="69" t="s">
        <v>2226</v>
      </c>
      <c r="O85" s="255" t="n">
        <v>38456.93</v>
      </c>
      <c r="P85" s="175" t="n">
        <v>5048.54</v>
      </c>
      <c r="Q85" s="256" t="s">
        <v>2396</v>
      </c>
      <c r="R85" s="257" t="s">
        <v>1960</v>
      </c>
      <c r="S85" s="258" t="n">
        <f aca="false">O85-P85-Q85</f>
        <v>16365.39</v>
      </c>
      <c r="T85" s="69" t="s">
        <v>1927</v>
      </c>
    </row>
    <row r="86" customFormat="false" ht="16.5" hidden="false" customHeight="false" outlineLevel="0" collapsed="false">
      <c r="A86" s="26" t="n">
        <v>81</v>
      </c>
      <c r="B86" s="34" t="n">
        <v>81</v>
      </c>
      <c r="C86" s="27" t="s">
        <v>2397</v>
      </c>
      <c r="D86" s="27" t="s">
        <v>31</v>
      </c>
      <c r="E86" s="27" t="s">
        <v>2398</v>
      </c>
      <c r="F86" s="34" t="s">
        <v>56</v>
      </c>
      <c r="G86" s="69" t="s">
        <v>34</v>
      </c>
      <c r="H86" s="85"/>
      <c r="I86" s="69" t="s">
        <v>2226</v>
      </c>
      <c r="J86" s="69" t="s">
        <v>2226</v>
      </c>
      <c r="K86" s="69" t="s">
        <v>2226</v>
      </c>
      <c r="L86" s="69" t="s">
        <v>2226</v>
      </c>
      <c r="M86" s="69" t="s">
        <v>2226</v>
      </c>
      <c r="N86" s="69" t="s">
        <v>2226</v>
      </c>
      <c r="O86" s="141" t="n">
        <v>364362.32</v>
      </c>
      <c r="P86" s="175" t="n">
        <v>22010.7</v>
      </c>
      <c r="Q86" s="256" t="s">
        <v>1960</v>
      </c>
      <c r="R86" s="257" t="s">
        <v>1960</v>
      </c>
      <c r="S86" s="258" t="n">
        <f aca="false">O86-P86-Q86</f>
        <v>342351.62</v>
      </c>
      <c r="T86" s="69" t="s">
        <v>1927</v>
      </c>
    </row>
    <row r="87" customFormat="false" ht="16.5" hidden="false" customHeight="false" outlineLevel="0" collapsed="false">
      <c r="A87" s="26" t="n">
        <v>82</v>
      </c>
      <c r="B87" s="34" t="n">
        <v>82</v>
      </c>
      <c r="C87" s="27" t="s">
        <v>2399</v>
      </c>
      <c r="D87" s="27" t="s">
        <v>31</v>
      </c>
      <c r="E87" s="27" t="s">
        <v>2400</v>
      </c>
      <c r="F87" s="34" t="s">
        <v>56</v>
      </c>
      <c r="G87" s="69" t="s">
        <v>34</v>
      </c>
      <c r="H87" s="85"/>
      <c r="I87" s="69" t="s">
        <v>2226</v>
      </c>
      <c r="J87" s="69" t="s">
        <v>2226</v>
      </c>
      <c r="K87" s="69" t="s">
        <v>2226</v>
      </c>
      <c r="L87" s="69" t="s">
        <v>2226</v>
      </c>
      <c r="M87" s="69" t="s">
        <v>2226</v>
      </c>
      <c r="N87" s="69" t="s">
        <v>2226</v>
      </c>
      <c r="O87" s="141" t="n">
        <v>279856.94</v>
      </c>
      <c r="P87" s="175" t="n">
        <v>25977.09</v>
      </c>
      <c r="Q87" s="256" t="s">
        <v>1960</v>
      </c>
      <c r="R87" s="257" t="s">
        <v>1960</v>
      </c>
      <c r="S87" s="258" t="n">
        <f aca="false">O87-P87-Q87</f>
        <v>253879.85</v>
      </c>
      <c r="T87" s="69" t="s">
        <v>1927</v>
      </c>
    </row>
    <row r="88" customFormat="false" ht="16.5" hidden="false" customHeight="false" outlineLevel="0" collapsed="false">
      <c r="A88" s="26" t="n">
        <v>83</v>
      </c>
      <c r="B88" s="34" t="n">
        <v>83</v>
      </c>
      <c r="C88" s="27" t="s">
        <v>2401</v>
      </c>
      <c r="D88" s="27" t="s">
        <v>31</v>
      </c>
      <c r="E88" s="50" t="s">
        <v>2402</v>
      </c>
      <c r="F88" s="51" t="s">
        <v>1663</v>
      </c>
      <c r="G88" s="69" t="s">
        <v>34</v>
      </c>
      <c r="H88" s="85"/>
      <c r="I88" s="69" t="s">
        <v>2226</v>
      </c>
      <c r="J88" s="69" t="s">
        <v>2226</v>
      </c>
      <c r="K88" s="69" t="s">
        <v>2226</v>
      </c>
      <c r="L88" s="69" t="s">
        <v>2226</v>
      </c>
      <c r="M88" s="69" t="s">
        <v>2226</v>
      </c>
      <c r="N88" s="69" t="s">
        <v>2226</v>
      </c>
      <c r="O88" s="255" t="n">
        <v>38718.67</v>
      </c>
      <c r="P88" s="175" t="n">
        <v>22334.66</v>
      </c>
      <c r="Q88" s="256" t="s">
        <v>1960</v>
      </c>
      <c r="R88" s="257" t="s">
        <v>1960</v>
      </c>
      <c r="S88" s="258" t="n">
        <f aca="false">O88-P88-Q88</f>
        <v>16384.01</v>
      </c>
      <c r="T88" s="69" t="s">
        <v>1927</v>
      </c>
    </row>
    <row r="89" customFormat="false" ht="16.5" hidden="false" customHeight="false" outlineLevel="0" collapsed="false">
      <c r="A89" s="26" t="n">
        <v>84</v>
      </c>
      <c r="B89" s="34" t="n">
        <v>84</v>
      </c>
      <c r="C89" s="27" t="s">
        <v>2403</v>
      </c>
      <c r="D89" s="27" t="s">
        <v>31</v>
      </c>
      <c r="E89" s="40" t="s">
        <v>2404</v>
      </c>
      <c r="F89" s="34" t="s">
        <v>56</v>
      </c>
      <c r="G89" s="69" t="s">
        <v>34</v>
      </c>
      <c r="H89" s="85"/>
      <c r="I89" s="69" t="s">
        <v>2226</v>
      </c>
      <c r="J89" s="69" t="s">
        <v>2226</v>
      </c>
      <c r="K89" s="69" t="s">
        <v>2226</v>
      </c>
      <c r="L89" s="69" t="s">
        <v>2226</v>
      </c>
      <c r="M89" s="69" t="s">
        <v>2226</v>
      </c>
      <c r="N89" s="69" t="s">
        <v>2226</v>
      </c>
      <c r="O89" s="255" t="n">
        <v>254000</v>
      </c>
      <c r="P89" s="175" t="n">
        <v>12126.45</v>
      </c>
      <c r="Q89" s="256" t="s">
        <v>1960</v>
      </c>
      <c r="R89" s="257" t="s">
        <v>1960</v>
      </c>
      <c r="S89" s="258" t="n">
        <f aca="false">O89-P89-Q89</f>
        <v>241873.55</v>
      </c>
      <c r="T89" s="69" t="s">
        <v>1927</v>
      </c>
    </row>
    <row r="90" customFormat="false" ht="16.5" hidden="false" customHeight="false" outlineLevel="0" collapsed="false">
      <c r="A90" s="26" t="n">
        <v>85</v>
      </c>
      <c r="B90" s="34" t="n">
        <v>85</v>
      </c>
      <c r="C90" s="27" t="s">
        <v>2405</v>
      </c>
      <c r="D90" s="27" t="s">
        <v>31</v>
      </c>
      <c r="E90" s="50" t="s">
        <v>2406</v>
      </c>
      <c r="F90" s="34" t="s">
        <v>56</v>
      </c>
      <c r="G90" s="69" t="s">
        <v>34</v>
      </c>
      <c r="H90" s="85"/>
      <c r="I90" s="69" t="s">
        <v>2226</v>
      </c>
      <c r="J90" s="69" t="s">
        <v>2226</v>
      </c>
      <c r="K90" s="69" t="s">
        <v>2226</v>
      </c>
      <c r="L90" s="69" t="s">
        <v>2226</v>
      </c>
      <c r="M90" s="69" t="s">
        <v>2226</v>
      </c>
      <c r="N90" s="69" t="s">
        <v>2226</v>
      </c>
      <c r="O90" s="141" t="n">
        <v>106000</v>
      </c>
      <c r="P90" s="175" t="n">
        <v>1683.21</v>
      </c>
      <c r="Q90" s="256" t="s">
        <v>1960</v>
      </c>
      <c r="R90" s="257" t="s">
        <v>1960</v>
      </c>
      <c r="S90" s="258" t="n">
        <f aca="false">O90-P90-Q90</f>
        <v>104316.79</v>
      </c>
      <c r="T90" s="69" t="s">
        <v>1927</v>
      </c>
    </row>
    <row r="91" customFormat="false" ht="16.5" hidden="false" customHeight="false" outlineLevel="0" collapsed="false">
      <c r="A91" s="26" t="n">
        <v>86</v>
      </c>
      <c r="B91" s="34" t="n">
        <v>86</v>
      </c>
      <c r="C91" s="27" t="s">
        <v>2407</v>
      </c>
      <c r="D91" s="27" t="s">
        <v>31</v>
      </c>
      <c r="E91" s="27" t="s">
        <v>2408</v>
      </c>
      <c r="F91" s="34" t="s">
        <v>56</v>
      </c>
      <c r="G91" s="69" t="s">
        <v>34</v>
      </c>
      <c r="H91" s="85"/>
      <c r="I91" s="69" t="s">
        <v>2226</v>
      </c>
      <c r="J91" s="69" t="s">
        <v>2226</v>
      </c>
      <c r="K91" s="69" t="s">
        <v>2226</v>
      </c>
      <c r="L91" s="69" t="s">
        <v>2226</v>
      </c>
      <c r="M91" s="69" t="s">
        <v>2226</v>
      </c>
      <c r="N91" s="69" t="s">
        <v>2226</v>
      </c>
      <c r="O91" s="141" t="n">
        <v>88000</v>
      </c>
      <c r="P91" s="175" t="n">
        <v>16536.66</v>
      </c>
      <c r="Q91" s="256" t="s">
        <v>2409</v>
      </c>
      <c r="R91" s="257" t="s">
        <v>1960</v>
      </c>
      <c r="S91" s="258" t="n">
        <f aca="false">O91-P91-Q91</f>
        <v>51531.54</v>
      </c>
      <c r="T91" s="69" t="s">
        <v>1927</v>
      </c>
    </row>
    <row r="92" customFormat="false" ht="16.5" hidden="false" customHeight="false" outlineLevel="0" collapsed="false">
      <c r="A92" s="26" t="n">
        <v>87</v>
      </c>
      <c r="B92" s="34" t="n">
        <v>87</v>
      </c>
      <c r="C92" s="27" t="s">
        <v>2410</v>
      </c>
      <c r="D92" s="27" t="s">
        <v>31</v>
      </c>
      <c r="E92" s="50" t="s">
        <v>2411</v>
      </c>
      <c r="F92" s="34" t="s">
        <v>56</v>
      </c>
      <c r="G92" s="69" t="s">
        <v>34</v>
      </c>
      <c r="H92" s="85"/>
      <c r="I92" s="69" t="s">
        <v>2226</v>
      </c>
      <c r="J92" s="69" t="s">
        <v>2226</v>
      </c>
      <c r="K92" s="69" t="s">
        <v>2226</v>
      </c>
      <c r="L92" s="69" t="s">
        <v>2226</v>
      </c>
      <c r="M92" s="69" t="s">
        <v>2226</v>
      </c>
      <c r="N92" s="69" t="s">
        <v>2226</v>
      </c>
      <c r="O92" s="141" t="n">
        <v>77768.67</v>
      </c>
      <c r="P92" s="175" t="n">
        <v>27507.44</v>
      </c>
      <c r="Q92" s="256" t="s">
        <v>1960</v>
      </c>
      <c r="R92" s="257" t="s">
        <v>1960</v>
      </c>
      <c r="S92" s="258" t="n">
        <f aca="false">O92-P92-Q92</f>
        <v>50261.23</v>
      </c>
      <c r="T92" s="69" t="s">
        <v>1927</v>
      </c>
    </row>
    <row r="93" customFormat="false" ht="16.5" hidden="false" customHeight="false" outlineLevel="0" collapsed="false">
      <c r="A93" s="26" t="n">
        <v>88</v>
      </c>
      <c r="B93" s="34" t="n">
        <v>88</v>
      </c>
      <c r="C93" s="27" t="s">
        <v>2412</v>
      </c>
      <c r="D93" s="27" t="s">
        <v>31</v>
      </c>
      <c r="E93" s="50" t="s">
        <v>2413</v>
      </c>
      <c r="F93" s="34" t="s">
        <v>56</v>
      </c>
      <c r="G93" s="69" t="s">
        <v>34</v>
      </c>
      <c r="H93" s="85"/>
      <c r="I93" s="69" t="s">
        <v>2226</v>
      </c>
      <c r="J93" s="69" t="s">
        <v>2226</v>
      </c>
      <c r="K93" s="69" t="s">
        <v>2226</v>
      </c>
      <c r="L93" s="69" t="s">
        <v>2226</v>
      </c>
      <c r="M93" s="69" t="s">
        <v>2226</v>
      </c>
      <c r="N93" s="69" t="s">
        <v>2226</v>
      </c>
      <c r="O93" s="141" t="n">
        <v>140000</v>
      </c>
      <c r="P93" s="175" t="n">
        <v>12147.09</v>
      </c>
      <c r="Q93" s="256" t="s">
        <v>1960</v>
      </c>
      <c r="R93" s="257" t="s">
        <v>1960</v>
      </c>
      <c r="S93" s="258" t="n">
        <f aca="false">O93-P93-Q93</f>
        <v>127852.91</v>
      </c>
      <c r="T93" s="69" t="s">
        <v>1927</v>
      </c>
    </row>
    <row r="94" customFormat="false" ht="16.5" hidden="false" customHeight="false" outlineLevel="0" collapsed="false">
      <c r="A94" s="26" t="n">
        <v>89</v>
      </c>
      <c r="B94" s="34" t="n">
        <v>89</v>
      </c>
      <c r="C94" s="27" t="s">
        <v>2414</v>
      </c>
      <c r="D94" s="27" t="s">
        <v>269</v>
      </c>
      <c r="E94" s="50" t="s">
        <v>2415</v>
      </c>
      <c r="F94" s="34" t="s">
        <v>56</v>
      </c>
      <c r="G94" s="69" t="s">
        <v>34</v>
      </c>
      <c r="H94" s="85"/>
      <c r="I94" s="69" t="s">
        <v>2226</v>
      </c>
      <c r="J94" s="69" t="s">
        <v>2226</v>
      </c>
      <c r="K94" s="69" t="s">
        <v>2226</v>
      </c>
      <c r="L94" s="69" t="s">
        <v>2226</v>
      </c>
      <c r="M94" s="69" t="s">
        <v>2226</v>
      </c>
      <c r="N94" s="69" t="s">
        <v>2226</v>
      </c>
      <c r="O94" s="141" t="n">
        <v>877000</v>
      </c>
      <c r="P94" s="175" t="n">
        <v>29980.64</v>
      </c>
      <c r="Q94" s="256" t="s">
        <v>1960</v>
      </c>
      <c r="R94" s="257" t="s">
        <v>1960</v>
      </c>
      <c r="S94" s="258" t="n">
        <f aca="false">O94-P94-Q94</f>
        <v>847019.36</v>
      </c>
      <c r="T94" s="69" t="s">
        <v>1927</v>
      </c>
    </row>
    <row r="95" customFormat="false" ht="16.5" hidden="false" customHeight="false" outlineLevel="0" collapsed="false">
      <c r="A95" s="26" t="n">
        <v>90</v>
      </c>
      <c r="B95" s="34" t="n">
        <v>90</v>
      </c>
      <c r="C95" s="27" t="s">
        <v>2416</v>
      </c>
      <c r="D95" s="27" t="s">
        <v>31</v>
      </c>
      <c r="E95" s="27" t="s">
        <v>2417</v>
      </c>
      <c r="F95" s="34" t="s">
        <v>56</v>
      </c>
      <c r="G95" s="69" t="s">
        <v>34</v>
      </c>
      <c r="H95" s="85"/>
      <c r="I95" s="69" t="s">
        <v>2226</v>
      </c>
      <c r="J95" s="69" t="s">
        <v>2226</v>
      </c>
      <c r="K95" s="69" t="s">
        <v>2226</v>
      </c>
      <c r="L95" s="69" t="s">
        <v>2226</v>
      </c>
      <c r="M95" s="69" t="s">
        <v>2226</v>
      </c>
      <c r="N95" s="69" t="s">
        <v>2226</v>
      </c>
      <c r="O95" s="141" t="n">
        <v>153438.43</v>
      </c>
      <c r="P95" s="175" t="n">
        <v>39478.06</v>
      </c>
      <c r="Q95" s="256" t="s">
        <v>1960</v>
      </c>
      <c r="R95" s="257" t="s">
        <v>1960</v>
      </c>
      <c r="S95" s="258" t="n">
        <f aca="false">O95-P95-Q95</f>
        <v>113960.37</v>
      </c>
      <c r="T95" s="69" t="s">
        <v>1927</v>
      </c>
    </row>
    <row r="96" customFormat="false" ht="16.5" hidden="false" customHeight="false" outlineLevel="0" collapsed="false">
      <c r="A96" s="26" t="n">
        <v>91</v>
      </c>
      <c r="B96" s="34" t="n">
        <v>91</v>
      </c>
      <c r="C96" s="27" t="s">
        <v>2418</v>
      </c>
      <c r="D96" s="27" t="s">
        <v>31</v>
      </c>
      <c r="E96" s="50" t="s">
        <v>2419</v>
      </c>
      <c r="F96" s="51" t="s">
        <v>1663</v>
      </c>
      <c r="G96" s="69" t="s">
        <v>34</v>
      </c>
      <c r="H96" s="85"/>
      <c r="I96" s="69" t="s">
        <v>2226</v>
      </c>
      <c r="J96" s="69" t="s">
        <v>2226</v>
      </c>
      <c r="K96" s="69" t="s">
        <v>2226</v>
      </c>
      <c r="L96" s="69" t="s">
        <v>2226</v>
      </c>
      <c r="M96" s="69" t="s">
        <v>2226</v>
      </c>
      <c r="N96" s="69" t="s">
        <v>2226</v>
      </c>
      <c r="O96" s="255" t="n">
        <v>62000</v>
      </c>
      <c r="P96" s="175" t="n">
        <v>16489.35</v>
      </c>
      <c r="Q96" s="256" t="s">
        <v>1960</v>
      </c>
      <c r="R96" s="257" t="s">
        <v>1960</v>
      </c>
      <c r="S96" s="258" t="n">
        <f aca="false">O96-P96-Q96</f>
        <v>45510.65</v>
      </c>
      <c r="T96" s="69" t="s">
        <v>1927</v>
      </c>
    </row>
    <row r="97" customFormat="false" ht="16.5" hidden="false" customHeight="false" outlineLevel="0" collapsed="false">
      <c r="A97" s="26" t="n">
        <v>92</v>
      </c>
      <c r="B97" s="34" t="n">
        <v>92</v>
      </c>
      <c r="C97" s="27" t="s">
        <v>2420</v>
      </c>
      <c r="D97" s="27" t="s">
        <v>31</v>
      </c>
      <c r="E97" s="27" t="s">
        <v>2421</v>
      </c>
      <c r="F97" s="34" t="s">
        <v>56</v>
      </c>
      <c r="G97" s="69" t="s">
        <v>34</v>
      </c>
      <c r="H97" s="85"/>
      <c r="I97" s="69" t="s">
        <v>2226</v>
      </c>
      <c r="J97" s="69" t="s">
        <v>2226</v>
      </c>
      <c r="K97" s="69" t="s">
        <v>2226</v>
      </c>
      <c r="L97" s="69" t="s">
        <v>2226</v>
      </c>
      <c r="M97" s="69" t="s">
        <v>2226</v>
      </c>
      <c r="N97" s="69" t="s">
        <v>2226</v>
      </c>
      <c r="O97" s="141" t="n">
        <v>157993.85</v>
      </c>
      <c r="P97" s="175" t="n">
        <v>9052.25</v>
      </c>
      <c r="Q97" s="256" t="s">
        <v>1960</v>
      </c>
      <c r="R97" s="257" t="s">
        <v>1960</v>
      </c>
      <c r="S97" s="258" t="n">
        <f aca="false">O97-P97-Q97</f>
        <v>148941.6</v>
      </c>
      <c r="T97" s="69" t="s">
        <v>1927</v>
      </c>
    </row>
    <row r="98" customFormat="false" ht="16.5" hidden="false" customHeight="false" outlineLevel="0" collapsed="false">
      <c r="A98" s="26" t="n">
        <v>93</v>
      </c>
      <c r="B98" s="34" t="n">
        <v>93</v>
      </c>
      <c r="C98" s="27" t="s">
        <v>2422</v>
      </c>
      <c r="D98" s="27" t="s">
        <v>31</v>
      </c>
      <c r="E98" s="50" t="s">
        <v>2423</v>
      </c>
      <c r="F98" s="51" t="s">
        <v>1663</v>
      </c>
      <c r="G98" s="69" t="s">
        <v>34</v>
      </c>
      <c r="H98" s="85"/>
      <c r="I98" s="69" t="s">
        <v>2226</v>
      </c>
      <c r="J98" s="69" t="s">
        <v>2226</v>
      </c>
      <c r="K98" s="69" t="s">
        <v>2226</v>
      </c>
      <c r="L98" s="69" t="s">
        <v>2226</v>
      </c>
      <c r="M98" s="69" t="s">
        <v>2226</v>
      </c>
      <c r="N98" s="69" t="s">
        <v>2226</v>
      </c>
      <c r="O98" s="255" t="n">
        <v>54000</v>
      </c>
      <c r="P98" s="175" t="n">
        <v>8994.19</v>
      </c>
      <c r="Q98" s="256" t="s">
        <v>1960</v>
      </c>
      <c r="R98" s="257" t="s">
        <v>1960</v>
      </c>
      <c r="S98" s="258" t="n">
        <f aca="false">O98-P98-Q98</f>
        <v>45005.81</v>
      </c>
      <c r="T98" s="69" t="s">
        <v>1927</v>
      </c>
    </row>
    <row r="99" customFormat="false" ht="16.5" hidden="false" customHeight="false" outlineLevel="0" collapsed="false">
      <c r="A99" s="26" t="n">
        <v>94</v>
      </c>
      <c r="B99" s="34" t="n">
        <v>94</v>
      </c>
      <c r="C99" s="27" t="s">
        <v>2424</v>
      </c>
      <c r="D99" s="27" t="s">
        <v>31</v>
      </c>
      <c r="E99" s="50" t="s">
        <v>2425</v>
      </c>
      <c r="F99" s="34" t="s">
        <v>56</v>
      </c>
      <c r="G99" s="69" t="s">
        <v>34</v>
      </c>
      <c r="H99" s="85"/>
      <c r="I99" s="69" t="s">
        <v>2226</v>
      </c>
      <c r="J99" s="69" t="s">
        <v>2226</v>
      </c>
      <c r="K99" s="69" t="s">
        <v>2226</v>
      </c>
      <c r="L99" s="69" t="s">
        <v>2226</v>
      </c>
      <c r="M99" s="69" t="s">
        <v>2226</v>
      </c>
      <c r="N99" s="69" t="s">
        <v>2226</v>
      </c>
      <c r="O99" s="141" t="n">
        <v>49000</v>
      </c>
      <c r="P99" s="175" t="n">
        <v>12290</v>
      </c>
      <c r="Q99" s="256" t="s">
        <v>1960</v>
      </c>
      <c r="R99" s="257" t="s">
        <v>1960</v>
      </c>
      <c r="S99" s="258" t="n">
        <f aca="false">O99-P99-Q99</f>
        <v>36710</v>
      </c>
      <c r="T99" s="69" t="s">
        <v>1927</v>
      </c>
    </row>
    <row r="100" customFormat="false" ht="16.5" hidden="false" customHeight="false" outlineLevel="0" collapsed="false">
      <c r="A100" s="26" t="n">
        <v>95</v>
      </c>
      <c r="B100" s="34" t="n">
        <v>95</v>
      </c>
      <c r="C100" s="27" t="s">
        <v>2426</v>
      </c>
      <c r="D100" s="27" t="s">
        <v>31</v>
      </c>
      <c r="E100" s="27" t="s">
        <v>2427</v>
      </c>
      <c r="F100" s="34" t="s">
        <v>56</v>
      </c>
      <c r="G100" s="69" t="s">
        <v>34</v>
      </c>
      <c r="H100" s="85"/>
      <c r="I100" s="69" t="s">
        <v>2226</v>
      </c>
      <c r="J100" s="69" t="s">
        <v>2226</v>
      </c>
      <c r="K100" s="69" t="s">
        <v>2226</v>
      </c>
      <c r="L100" s="69" t="s">
        <v>2226</v>
      </c>
      <c r="M100" s="69" t="s">
        <v>2226</v>
      </c>
      <c r="N100" s="69" t="s">
        <v>2226</v>
      </c>
      <c r="O100" s="141" t="n">
        <v>115437.65</v>
      </c>
      <c r="P100" s="175" t="n">
        <v>27834</v>
      </c>
      <c r="Q100" s="256" t="s">
        <v>1960</v>
      </c>
      <c r="R100" s="257" t="s">
        <v>1960</v>
      </c>
      <c r="S100" s="258" t="n">
        <f aca="false">O100-P100-Q100</f>
        <v>87603.65</v>
      </c>
      <c r="T100" s="69" t="s">
        <v>1927</v>
      </c>
    </row>
    <row r="101" customFormat="false" ht="16.5" hidden="false" customHeight="false" outlineLevel="0" collapsed="false">
      <c r="A101" s="26" t="n">
        <v>96</v>
      </c>
      <c r="B101" s="34" t="n">
        <v>96</v>
      </c>
      <c r="C101" s="27" t="s">
        <v>2428</v>
      </c>
      <c r="D101" s="27" t="s">
        <v>269</v>
      </c>
      <c r="E101" s="50" t="s">
        <v>2429</v>
      </c>
      <c r="F101" s="34" t="s">
        <v>56</v>
      </c>
      <c r="G101" s="69" t="s">
        <v>34</v>
      </c>
      <c r="H101" s="85"/>
      <c r="I101" s="69" t="s">
        <v>2226</v>
      </c>
      <c r="J101" s="69" t="s">
        <v>2226</v>
      </c>
      <c r="K101" s="69" t="s">
        <v>2226</v>
      </c>
      <c r="L101" s="69" t="s">
        <v>2226</v>
      </c>
      <c r="M101" s="69" t="s">
        <v>2226</v>
      </c>
      <c r="N101" s="69" t="s">
        <v>2226</v>
      </c>
      <c r="O101" s="141" t="n">
        <v>60000</v>
      </c>
      <c r="P101" s="175" t="n">
        <v>68615.57</v>
      </c>
      <c r="Q101" s="256" t="s">
        <v>1960</v>
      </c>
      <c r="R101" s="257" t="s">
        <v>1960</v>
      </c>
      <c r="S101" s="258" t="n">
        <f aca="false">O101-P101-Q101</f>
        <v>-8615.57000000001</v>
      </c>
      <c r="T101" s="69" t="s">
        <v>1927</v>
      </c>
    </row>
    <row r="102" customFormat="false" ht="16.5" hidden="false" customHeight="false" outlineLevel="0" collapsed="false">
      <c r="A102" s="26" t="n">
        <v>97</v>
      </c>
      <c r="B102" s="34" t="n">
        <v>97</v>
      </c>
      <c r="C102" s="27" t="s">
        <v>2430</v>
      </c>
      <c r="D102" s="27" t="s">
        <v>31</v>
      </c>
      <c r="E102" s="50" t="s">
        <v>2431</v>
      </c>
      <c r="F102" s="51" t="s">
        <v>1663</v>
      </c>
      <c r="G102" s="69" t="s">
        <v>34</v>
      </c>
      <c r="H102" s="85"/>
      <c r="I102" s="69" t="s">
        <v>2226</v>
      </c>
      <c r="J102" s="69" t="s">
        <v>2226</v>
      </c>
      <c r="K102" s="69" t="s">
        <v>2226</v>
      </c>
      <c r="L102" s="69" t="s">
        <v>2226</v>
      </c>
      <c r="M102" s="69" t="s">
        <v>2226</v>
      </c>
      <c r="N102" s="69" t="s">
        <v>2226</v>
      </c>
      <c r="O102" s="141" t="n">
        <v>75000</v>
      </c>
      <c r="P102" s="263" t="n">
        <v>24741.33</v>
      </c>
      <c r="Q102" s="256" t="s">
        <v>1960</v>
      </c>
      <c r="R102" s="257" t="s">
        <v>1960</v>
      </c>
      <c r="S102" s="258" t="n">
        <f aca="false">O102-P102-Q102</f>
        <v>50258.67</v>
      </c>
      <c r="T102" s="69" t="s">
        <v>1927</v>
      </c>
    </row>
    <row r="103" customFormat="false" ht="16.5" hidden="false" customHeight="false" outlineLevel="0" collapsed="false">
      <c r="A103" s="26" t="n">
        <v>98</v>
      </c>
      <c r="B103" s="34" t="n">
        <v>98</v>
      </c>
      <c r="C103" s="27" t="s">
        <v>2432</v>
      </c>
      <c r="D103" s="27" t="s">
        <v>31</v>
      </c>
      <c r="E103" s="157" t="s">
        <v>2433</v>
      </c>
      <c r="F103" s="34" t="s">
        <v>56</v>
      </c>
      <c r="G103" s="69" t="s">
        <v>34</v>
      </c>
      <c r="H103" s="85"/>
      <c r="I103" s="69" t="s">
        <v>2226</v>
      </c>
      <c r="J103" s="69" t="s">
        <v>2226</v>
      </c>
      <c r="K103" s="69" t="s">
        <v>2226</v>
      </c>
      <c r="L103" s="69" t="s">
        <v>2226</v>
      </c>
      <c r="M103" s="69" t="s">
        <v>2226</v>
      </c>
      <c r="N103" s="69" t="s">
        <v>2226</v>
      </c>
      <c r="O103" s="141" t="n">
        <v>88000</v>
      </c>
      <c r="P103" s="175" t="n">
        <v>31573.91</v>
      </c>
      <c r="Q103" s="256" t="s">
        <v>1960</v>
      </c>
      <c r="R103" s="257" t="s">
        <v>1960</v>
      </c>
      <c r="S103" s="258" t="n">
        <f aca="false">O103-P103-Q103</f>
        <v>56426.09</v>
      </c>
      <c r="T103" s="69" t="s">
        <v>1927</v>
      </c>
    </row>
    <row r="104" customFormat="false" ht="16.5" hidden="false" customHeight="false" outlineLevel="0" collapsed="false">
      <c r="A104" s="26" t="n">
        <v>99</v>
      </c>
      <c r="B104" s="34" t="n">
        <v>99</v>
      </c>
      <c r="C104" s="27" t="s">
        <v>2434</v>
      </c>
      <c r="D104" s="27" t="s">
        <v>31</v>
      </c>
      <c r="E104" s="27" t="s">
        <v>2435</v>
      </c>
      <c r="F104" s="34" t="s">
        <v>56</v>
      </c>
      <c r="G104" s="69" t="s">
        <v>34</v>
      </c>
      <c r="H104" s="85"/>
      <c r="I104" s="69" t="s">
        <v>2226</v>
      </c>
      <c r="J104" s="69" t="s">
        <v>2226</v>
      </c>
      <c r="K104" s="69" t="s">
        <v>2226</v>
      </c>
      <c r="L104" s="69" t="s">
        <v>2226</v>
      </c>
      <c r="M104" s="69" t="s">
        <v>2226</v>
      </c>
      <c r="N104" s="69" t="s">
        <v>2226</v>
      </c>
      <c r="O104" s="141" t="n">
        <v>65000</v>
      </c>
      <c r="P104" s="175" t="n">
        <v>21648.66</v>
      </c>
      <c r="Q104" s="256" t="s">
        <v>1960</v>
      </c>
      <c r="R104" s="257" t="s">
        <v>1960</v>
      </c>
      <c r="S104" s="258" t="n">
        <f aca="false">O104-P104-Q104</f>
        <v>43351.34</v>
      </c>
      <c r="T104" s="69" t="s">
        <v>1927</v>
      </c>
    </row>
    <row r="105" customFormat="false" ht="16.5" hidden="false" customHeight="false" outlineLevel="0" collapsed="false">
      <c r="A105" s="26" t="n">
        <v>100</v>
      </c>
      <c r="B105" s="34" t="n">
        <v>100</v>
      </c>
      <c r="C105" s="27" t="s">
        <v>2436</v>
      </c>
      <c r="D105" s="27" t="s">
        <v>31</v>
      </c>
      <c r="E105" s="50" t="s">
        <v>2437</v>
      </c>
      <c r="F105" s="51" t="s">
        <v>1663</v>
      </c>
      <c r="G105" s="69" t="s">
        <v>34</v>
      </c>
      <c r="H105" s="85"/>
      <c r="I105" s="69" t="s">
        <v>2226</v>
      </c>
      <c r="J105" s="69" t="s">
        <v>2226</v>
      </c>
      <c r="K105" s="69" t="s">
        <v>2226</v>
      </c>
      <c r="L105" s="69" t="s">
        <v>2226</v>
      </c>
      <c r="M105" s="69" t="s">
        <v>2226</v>
      </c>
      <c r="N105" s="69" t="s">
        <v>2226</v>
      </c>
      <c r="O105" s="141" t="n">
        <v>65000</v>
      </c>
      <c r="P105" s="175" t="n">
        <v>1489.35</v>
      </c>
      <c r="Q105" s="256" t="s">
        <v>1960</v>
      </c>
      <c r="R105" s="257" t="s">
        <v>1960</v>
      </c>
      <c r="S105" s="258" t="n">
        <f aca="false">O105-P105-Q105</f>
        <v>63510.65</v>
      </c>
      <c r="T105" s="69" t="s">
        <v>1927</v>
      </c>
    </row>
    <row r="106" customFormat="false" ht="16.5" hidden="false" customHeight="false" outlineLevel="0" collapsed="false">
      <c r="A106" s="26" t="n">
        <v>101</v>
      </c>
      <c r="B106" s="34" t="n">
        <v>101</v>
      </c>
      <c r="C106" s="27" t="s">
        <v>2438</v>
      </c>
      <c r="D106" s="27" t="s">
        <v>131</v>
      </c>
      <c r="E106" s="27" t="s">
        <v>2439</v>
      </c>
      <c r="F106" s="34" t="s">
        <v>41</v>
      </c>
      <c r="G106" s="69" t="s">
        <v>34</v>
      </c>
      <c r="H106" s="85"/>
      <c r="I106" s="69" t="s">
        <v>2226</v>
      </c>
      <c r="J106" s="69" t="s">
        <v>2226</v>
      </c>
      <c r="K106" s="69" t="s">
        <v>2226</v>
      </c>
      <c r="L106" s="69" t="s">
        <v>2226</v>
      </c>
      <c r="M106" s="69" t="s">
        <v>2226</v>
      </c>
      <c r="N106" s="69" t="s">
        <v>2226</v>
      </c>
      <c r="O106" s="255" t="n">
        <v>1158654.65</v>
      </c>
      <c r="P106" s="175" t="n">
        <v>91464.49</v>
      </c>
      <c r="Q106" s="256" t="s">
        <v>1960</v>
      </c>
      <c r="R106" s="257" t="s">
        <v>1960</v>
      </c>
      <c r="S106" s="258" t="n">
        <f aca="false">O106-P106-Q106</f>
        <v>1067190.16</v>
      </c>
      <c r="T106" s="69" t="s">
        <v>1927</v>
      </c>
    </row>
    <row r="107" customFormat="false" ht="16.5" hidden="false" customHeight="false" outlineLevel="0" collapsed="false">
      <c r="A107" s="26" t="n">
        <v>102</v>
      </c>
      <c r="B107" s="34" t="n">
        <v>102</v>
      </c>
      <c r="C107" s="27" t="s">
        <v>2440</v>
      </c>
      <c r="D107" s="27" t="s">
        <v>131</v>
      </c>
      <c r="E107" s="50" t="s">
        <v>2441</v>
      </c>
      <c r="F107" s="51" t="s">
        <v>2000</v>
      </c>
      <c r="G107" s="69" t="s">
        <v>34</v>
      </c>
      <c r="H107" s="85"/>
      <c r="I107" s="69" t="s">
        <v>2226</v>
      </c>
      <c r="J107" s="69" t="s">
        <v>2226</v>
      </c>
      <c r="K107" s="69" t="s">
        <v>2226</v>
      </c>
      <c r="L107" s="69" t="s">
        <v>2226</v>
      </c>
      <c r="M107" s="69" t="s">
        <v>2226</v>
      </c>
      <c r="N107" s="69" t="s">
        <v>2226</v>
      </c>
      <c r="O107" s="255" t="n">
        <v>1438885.43</v>
      </c>
      <c r="P107" s="175" t="n">
        <v>33851.74</v>
      </c>
      <c r="Q107" s="256" t="s">
        <v>1960</v>
      </c>
      <c r="R107" s="257" t="s">
        <v>1960</v>
      </c>
      <c r="S107" s="258" t="n">
        <f aca="false">O107-P107-Q107</f>
        <v>1405033.69</v>
      </c>
      <c r="T107" s="69" t="s">
        <v>1927</v>
      </c>
    </row>
    <row r="108" customFormat="false" ht="16.5" hidden="false" customHeight="false" outlineLevel="0" collapsed="false">
      <c r="A108" s="26" t="n">
        <v>103</v>
      </c>
      <c r="B108" s="34" t="n">
        <v>103</v>
      </c>
      <c r="C108" s="27" t="s">
        <v>2442</v>
      </c>
      <c r="D108" s="27" t="s">
        <v>31</v>
      </c>
      <c r="E108" s="50" t="s">
        <v>2443</v>
      </c>
      <c r="F108" s="51" t="s">
        <v>2000</v>
      </c>
      <c r="G108" s="69" t="s">
        <v>34</v>
      </c>
      <c r="H108" s="85"/>
      <c r="I108" s="69" t="s">
        <v>2226</v>
      </c>
      <c r="J108" s="69" t="s">
        <v>2226</v>
      </c>
      <c r="K108" s="69" t="s">
        <v>2226</v>
      </c>
      <c r="L108" s="69" t="s">
        <v>2226</v>
      </c>
      <c r="M108" s="69" t="s">
        <v>2226</v>
      </c>
      <c r="N108" s="69" t="s">
        <v>2226</v>
      </c>
      <c r="O108" s="141" t="n">
        <v>888540.72</v>
      </c>
      <c r="P108" s="175" t="n">
        <v>16296.32</v>
      </c>
      <c r="Q108" s="256" t="s">
        <v>2444</v>
      </c>
      <c r="R108" s="257" t="s">
        <v>1960</v>
      </c>
      <c r="S108" s="258" t="n">
        <f aca="false">O108-P108-Q108</f>
        <v>806688.56</v>
      </c>
      <c r="T108" s="69" t="s">
        <v>1927</v>
      </c>
    </row>
    <row r="109" customFormat="false" ht="16.5" hidden="false" customHeight="false" outlineLevel="0" collapsed="false">
      <c r="A109" s="26" t="n">
        <v>104</v>
      </c>
      <c r="B109" s="34" t="n">
        <v>104</v>
      </c>
      <c r="C109" s="27" t="s">
        <v>2445</v>
      </c>
      <c r="D109" s="27" t="s">
        <v>131</v>
      </c>
      <c r="E109" s="27" t="s">
        <v>2446</v>
      </c>
      <c r="F109" s="34" t="s">
        <v>41</v>
      </c>
      <c r="G109" s="69" t="s">
        <v>34</v>
      </c>
      <c r="H109" s="85"/>
      <c r="I109" s="69" t="s">
        <v>2226</v>
      </c>
      <c r="J109" s="69" t="s">
        <v>2226</v>
      </c>
      <c r="K109" s="69" t="s">
        <v>2226</v>
      </c>
      <c r="L109" s="69" t="s">
        <v>2226</v>
      </c>
      <c r="M109" s="69" t="s">
        <v>2226</v>
      </c>
      <c r="N109" s="69" t="s">
        <v>2226</v>
      </c>
      <c r="O109" s="141" t="n">
        <v>152893.68</v>
      </c>
      <c r="P109" s="175" t="n">
        <v>20754.29</v>
      </c>
      <c r="Q109" s="256" t="s">
        <v>1960</v>
      </c>
      <c r="R109" s="257" t="s">
        <v>1960</v>
      </c>
      <c r="S109" s="258" t="n">
        <f aca="false">O109-P109-Q109</f>
        <v>132139.39</v>
      </c>
      <c r="T109" s="69" t="s">
        <v>1927</v>
      </c>
    </row>
    <row r="110" customFormat="false" ht="16.5" hidden="false" customHeight="false" outlineLevel="0" collapsed="false">
      <c r="A110" s="26" t="n">
        <v>105</v>
      </c>
      <c r="B110" s="34" t="n">
        <v>105</v>
      </c>
      <c r="C110" s="27" t="s">
        <v>2447</v>
      </c>
      <c r="D110" s="27" t="s">
        <v>93</v>
      </c>
      <c r="E110" s="50" t="s">
        <v>2448</v>
      </c>
      <c r="F110" s="51" t="s">
        <v>2000</v>
      </c>
      <c r="G110" s="69" t="s">
        <v>34</v>
      </c>
      <c r="H110" s="85"/>
      <c r="I110" s="69" t="s">
        <v>2226</v>
      </c>
      <c r="J110" s="69" t="s">
        <v>2226</v>
      </c>
      <c r="K110" s="69" t="s">
        <v>2226</v>
      </c>
      <c r="L110" s="69" t="s">
        <v>2226</v>
      </c>
      <c r="M110" s="69" t="s">
        <v>2226</v>
      </c>
      <c r="N110" s="69" t="s">
        <v>2226</v>
      </c>
      <c r="O110" s="141" t="n">
        <v>132000</v>
      </c>
      <c r="P110" s="175" t="n">
        <v>29461.93</v>
      </c>
      <c r="Q110" s="256" t="s">
        <v>2449</v>
      </c>
      <c r="R110" s="257" t="s">
        <v>1960</v>
      </c>
      <c r="S110" s="258" t="n">
        <f aca="false">O110-P110-Q110</f>
        <v>37099.43</v>
      </c>
      <c r="T110" s="69" t="s">
        <v>1927</v>
      </c>
    </row>
    <row r="111" customFormat="false" ht="16.5" hidden="false" customHeight="false" outlineLevel="0" collapsed="false">
      <c r="A111" s="26" t="n">
        <v>106</v>
      </c>
      <c r="B111" s="34" t="n">
        <v>106</v>
      </c>
      <c r="C111" s="27" t="s">
        <v>2450</v>
      </c>
      <c r="D111" s="27" t="s">
        <v>31</v>
      </c>
      <c r="E111" s="27" t="s">
        <v>2451</v>
      </c>
      <c r="F111" s="34" t="s">
        <v>41</v>
      </c>
      <c r="G111" s="69" t="s">
        <v>34</v>
      </c>
      <c r="H111" s="85"/>
      <c r="I111" s="69" t="s">
        <v>2226</v>
      </c>
      <c r="J111" s="69" t="s">
        <v>2226</v>
      </c>
      <c r="K111" s="69" t="s">
        <v>2226</v>
      </c>
      <c r="L111" s="69" t="s">
        <v>2226</v>
      </c>
      <c r="M111" s="69" t="s">
        <v>2226</v>
      </c>
      <c r="N111" s="69" t="s">
        <v>2226</v>
      </c>
      <c r="O111" s="141" t="n">
        <v>117872.99</v>
      </c>
      <c r="P111" s="175" t="n">
        <v>15788.53</v>
      </c>
      <c r="Q111" s="256" t="s">
        <v>1960</v>
      </c>
      <c r="R111" s="257" t="s">
        <v>1960</v>
      </c>
      <c r="S111" s="258" t="n">
        <f aca="false">O111-P111-Q111</f>
        <v>102084.46</v>
      </c>
      <c r="T111" s="69" t="s">
        <v>1927</v>
      </c>
    </row>
    <row r="112" customFormat="false" ht="16.5" hidden="false" customHeight="false" outlineLevel="0" collapsed="false">
      <c r="A112" s="26" t="n">
        <v>107</v>
      </c>
      <c r="B112" s="34" t="n">
        <v>107</v>
      </c>
      <c r="C112" s="27" t="s">
        <v>2452</v>
      </c>
      <c r="D112" s="27" t="s">
        <v>31</v>
      </c>
      <c r="E112" s="50" t="s">
        <v>2453</v>
      </c>
      <c r="F112" s="51" t="s">
        <v>2000</v>
      </c>
      <c r="G112" s="69" t="s">
        <v>34</v>
      </c>
      <c r="H112" s="85"/>
      <c r="I112" s="69" t="s">
        <v>2226</v>
      </c>
      <c r="J112" s="69" t="s">
        <v>2226</v>
      </c>
      <c r="K112" s="69" t="s">
        <v>2226</v>
      </c>
      <c r="L112" s="69" t="s">
        <v>2226</v>
      </c>
      <c r="M112" s="69" t="s">
        <v>2226</v>
      </c>
      <c r="N112" s="69" t="s">
        <v>2226</v>
      </c>
      <c r="O112" s="255" t="n">
        <v>449819.23</v>
      </c>
      <c r="P112" s="175" t="n">
        <v>5160.58</v>
      </c>
      <c r="Q112" s="256" t="s">
        <v>1960</v>
      </c>
      <c r="R112" s="257" t="s">
        <v>1960</v>
      </c>
      <c r="S112" s="258" t="n">
        <f aca="false">O112-P112-Q112</f>
        <v>444658.65</v>
      </c>
      <c r="T112" s="69" t="s">
        <v>1927</v>
      </c>
    </row>
    <row r="113" customFormat="false" ht="16.5" hidden="false" customHeight="false" outlineLevel="0" collapsed="false">
      <c r="A113" s="26" t="n">
        <v>108</v>
      </c>
      <c r="B113" s="34" t="n">
        <v>108</v>
      </c>
      <c r="C113" s="27" t="s">
        <v>2454</v>
      </c>
      <c r="D113" s="27" t="s">
        <v>31</v>
      </c>
      <c r="E113" s="50" t="s">
        <v>2455</v>
      </c>
      <c r="F113" s="51" t="s">
        <v>2000</v>
      </c>
      <c r="G113" s="69" t="s">
        <v>34</v>
      </c>
      <c r="H113" s="85"/>
      <c r="I113" s="69" t="s">
        <v>2226</v>
      </c>
      <c r="J113" s="69" t="s">
        <v>2226</v>
      </c>
      <c r="K113" s="69" t="s">
        <v>2226</v>
      </c>
      <c r="L113" s="69" t="s">
        <v>2226</v>
      </c>
      <c r="M113" s="69" t="s">
        <v>2226</v>
      </c>
      <c r="N113" s="69" t="s">
        <v>2226</v>
      </c>
      <c r="O113" s="141" t="n">
        <v>304281.54</v>
      </c>
      <c r="P113" s="175" t="n">
        <v>17321.33</v>
      </c>
      <c r="Q113" s="256" t="s">
        <v>1960</v>
      </c>
      <c r="R113" s="257" t="s">
        <v>1960</v>
      </c>
      <c r="S113" s="258" t="n">
        <f aca="false">O113-P113-Q113</f>
        <v>286960.21</v>
      </c>
      <c r="T113" s="69" t="s">
        <v>1927</v>
      </c>
    </row>
    <row r="114" customFormat="false" ht="16.5" hidden="false" customHeight="false" outlineLevel="0" collapsed="false">
      <c r="A114" s="26" t="n">
        <v>109</v>
      </c>
      <c r="B114" s="34" t="n">
        <v>109</v>
      </c>
      <c r="C114" s="27" t="s">
        <v>2456</v>
      </c>
      <c r="D114" s="27" t="s">
        <v>31</v>
      </c>
      <c r="E114" s="50" t="s">
        <v>2457</v>
      </c>
      <c r="F114" s="51" t="s">
        <v>2000</v>
      </c>
      <c r="G114" s="69" t="s">
        <v>34</v>
      </c>
      <c r="H114" s="85"/>
      <c r="I114" s="69" t="s">
        <v>2226</v>
      </c>
      <c r="J114" s="69" t="s">
        <v>2226</v>
      </c>
      <c r="K114" s="69" t="s">
        <v>2226</v>
      </c>
      <c r="L114" s="69" t="s">
        <v>2226</v>
      </c>
      <c r="M114" s="69" t="s">
        <v>2226</v>
      </c>
      <c r="N114" s="69" t="s">
        <v>2226</v>
      </c>
      <c r="O114" s="141" t="n">
        <v>219105.95</v>
      </c>
      <c r="P114" s="175" t="n">
        <v>23330.66</v>
      </c>
      <c r="Q114" s="256" t="s">
        <v>1960</v>
      </c>
      <c r="R114" s="257" t="s">
        <v>1960</v>
      </c>
      <c r="S114" s="258" t="n">
        <f aca="false">O114-P114-Q114</f>
        <v>195775.29</v>
      </c>
      <c r="T114" s="69" t="s">
        <v>1927</v>
      </c>
    </row>
    <row r="115" customFormat="false" ht="16.5" hidden="false" customHeight="false" outlineLevel="0" collapsed="false">
      <c r="A115" s="26" t="n">
        <v>110</v>
      </c>
      <c r="B115" s="34" t="n">
        <v>110</v>
      </c>
      <c r="C115" s="27" t="s">
        <v>2458</v>
      </c>
      <c r="D115" s="27" t="s">
        <v>31</v>
      </c>
      <c r="E115" s="27" t="s">
        <v>2459</v>
      </c>
      <c r="F115" s="34" t="s">
        <v>41</v>
      </c>
      <c r="G115" s="69" t="s">
        <v>34</v>
      </c>
      <c r="H115" s="85"/>
      <c r="I115" s="69" t="s">
        <v>2226</v>
      </c>
      <c r="J115" s="69" t="s">
        <v>2226</v>
      </c>
      <c r="K115" s="69" t="s">
        <v>2226</v>
      </c>
      <c r="L115" s="69" t="s">
        <v>2226</v>
      </c>
      <c r="M115" s="69" t="s">
        <v>2226</v>
      </c>
      <c r="N115" s="69" t="s">
        <v>2226</v>
      </c>
      <c r="O115" s="141" t="n">
        <v>62057.64</v>
      </c>
      <c r="P115" s="175" t="n">
        <v>23645</v>
      </c>
      <c r="Q115" s="256" t="s">
        <v>1960</v>
      </c>
      <c r="R115" s="257" t="s">
        <v>1960</v>
      </c>
      <c r="S115" s="258" t="n">
        <f aca="false">O115-P115-Q115</f>
        <v>38412.64</v>
      </c>
      <c r="T115" s="69" t="s">
        <v>1927</v>
      </c>
    </row>
    <row r="116" customFormat="false" ht="16.5" hidden="false" customHeight="false" outlineLevel="0" collapsed="false">
      <c r="A116" s="26" t="n">
        <v>111</v>
      </c>
      <c r="B116" s="34" t="n">
        <v>111</v>
      </c>
      <c r="C116" s="27" t="s">
        <v>2460</v>
      </c>
      <c r="D116" s="27" t="s">
        <v>31</v>
      </c>
      <c r="E116" s="50" t="s">
        <v>2461</v>
      </c>
      <c r="F116" s="51" t="s">
        <v>2000</v>
      </c>
      <c r="G116" s="69" t="s">
        <v>34</v>
      </c>
      <c r="H116" s="85"/>
      <c r="I116" s="69" t="s">
        <v>2226</v>
      </c>
      <c r="J116" s="69" t="s">
        <v>2226</v>
      </c>
      <c r="K116" s="69" t="s">
        <v>2226</v>
      </c>
      <c r="L116" s="69" t="s">
        <v>2226</v>
      </c>
      <c r="M116" s="69" t="s">
        <v>2226</v>
      </c>
      <c r="N116" s="69" t="s">
        <v>2226</v>
      </c>
      <c r="O116" s="141" t="n">
        <v>60000</v>
      </c>
      <c r="P116" s="175" t="n">
        <v>34459.33</v>
      </c>
      <c r="Q116" s="256" t="s">
        <v>1960</v>
      </c>
      <c r="R116" s="257" t="s">
        <v>1960</v>
      </c>
      <c r="S116" s="258" t="n">
        <f aca="false">O116-P116-Q116</f>
        <v>25540.67</v>
      </c>
      <c r="T116" s="69" t="s">
        <v>1927</v>
      </c>
    </row>
    <row r="117" customFormat="false" ht="16.5" hidden="false" customHeight="false" outlineLevel="0" collapsed="false">
      <c r="A117" s="26" t="n">
        <v>112</v>
      </c>
      <c r="B117" s="34" t="n">
        <v>112</v>
      </c>
      <c r="C117" s="27" t="s">
        <v>2462</v>
      </c>
      <c r="D117" s="27" t="s">
        <v>31</v>
      </c>
      <c r="E117" s="27" t="s">
        <v>2463</v>
      </c>
      <c r="F117" s="34" t="s">
        <v>41</v>
      </c>
      <c r="G117" s="69" t="s">
        <v>34</v>
      </c>
      <c r="H117" s="85"/>
      <c r="I117" s="69" t="s">
        <v>2226</v>
      </c>
      <c r="J117" s="69" t="s">
        <v>2226</v>
      </c>
      <c r="K117" s="69" t="s">
        <v>2226</v>
      </c>
      <c r="L117" s="69" t="s">
        <v>2226</v>
      </c>
      <c r="M117" s="69" t="s">
        <v>2226</v>
      </c>
      <c r="N117" s="69" t="s">
        <v>2226</v>
      </c>
      <c r="O117" s="141" t="n">
        <v>16762.66</v>
      </c>
      <c r="P117" s="175" t="n">
        <v>18043.92</v>
      </c>
      <c r="Q117" s="256" t="s">
        <v>1960</v>
      </c>
      <c r="R117" s="257" t="s">
        <v>1960</v>
      </c>
      <c r="S117" s="258" t="n">
        <f aca="false">O117-P117-Q117</f>
        <v>-1281.26</v>
      </c>
      <c r="T117" s="69" t="s">
        <v>1927</v>
      </c>
    </row>
    <row r="118" customFormat="false" ht="16.5" hidden="false" customHeight="false" outlineLevel="0" collapsed="false">
      <c r="A118" s="26" t="n">
        <v>113</v>
      </c>
      <c r="B118" s="34" t="n">
        <v>113</v>
      </c>
      <c r="C118" s="27" t="s">
        <v>2464</v>
      </c>
      <c r="D118" s="27" t="s">
        <v>31</v>
      </c>
      <c r="E118" s="50" t="s">
        <v>2465</v>
      </c>
      <c r="F118" s="51" t="s">
        <v>2000</v>
      </c>
      <c r="G118" s="69" t="s">
        <v>34</v>
      </c>
      <c r="H118" s="85"/>
      <c r="I118" s="69" t="s">
        <v>2226</v>
      </c>
      <c r="J118" s="69" t="s">
        <v>2226</v>
      </c>
      <c r="K118" s="69" t="s">
        <v>2226</v>
      </c>
      <c r="L118" s="69" t="s">
        <v>2226</v>
      </c>
      <c r="M118" s="69" t="s">
        <v>2226</v>
      </c>
      <c r="N118" s="69" t="s">
        <v>2226</v>
      </c>
      <c r="O118" s="141" t="n">
        <v>100993.71</v>
      </c>
      <c r="P118" s="175" t="n">
        <v>47370</v>
      </c>
      <c r="Q118" s="256" t="s">
        <v>1960</v>
      </c>
      <c r="R118" s="257" t="s">
        <v>1960</v>
      </c>
      <c r="S118" s="258" t="n">
        <f aca="false">O118-P118-Q118</f>
        <v>53623.71</v>
      </c>
      <c r="T118" s="69" t="s">
        <v>1927</v>
      </c>
    </row>
    <row r="119" customFormat="false" ht="16.5" hidden="false" customHeight="false" outlineLevel="0" collapsed="false">
      <c r="A119" s="26" t="n">
        <v>114</v>
      </c>
      <c r="B119" s="34" t="n">
        <v>114</v>
      </c>
      <c r="C119" s="27" t="s">
        <v>2466</v>
      </c>
      <c r="D119" s="27" t="s">
        <v>31</v>
      </c>
      <c r="E119" s="27" t="s">
        <v>2467</v>
      </c>
      <c r="F119" s="34" t="s">
        <v>2468</v>
      </c>
      <c r="G119" s="69" t="s">
        <v>34</v>
      </c>
      <c r="H119" s="85"/>
      <c r="I119" s="69" t="s">
        <v>2226</v>
      </c>
      <c r="J119" s="69" t="s">
        <v>2226</v>
      </c>
      <c r="K119" s="69" t="s">
        <v>2226</v>
      </c>
      <c r="L119" s="69" t="s">
        <v>2226</v>
      </c>
      <c r="M119" s="69" t="s">
        <v>2226</v>
      </c>
      <c r="N119" s="69" t="s">
        <v>2226</v>
      </c>
      <c r="O119" s="141" t="n">
        <v>1035393.52</v>
      </c>
      <c r="P119" s="175" t="n">
        <v>29094</v>
      </c>
      <c r="Q119" s="256" t="s">
        <v>1960</v>
      </c>
      <c r="R119" s="257" t="s">
        <v>1960</v>
      </c>
      <c r="S119" s="258" t="n">
        <f aca="false">O119-P119-Q119</f>
        <v>1006299.52</v>
      </c>
      <c r="T119" s="69" t="s">
        <v>1927</v>
      </c>
    </row>
    <row r="120" customFormat="false" ht="16.5" hidden="false" customHeight="false" outlineLevel="0" collapsed="false">
      <c r="A120" s="26" t="n">
        <v>115</v>
      </c>
      <c r="B120" s="34" t="n">
        <v>115</v>
      </c>
      <c r="C120" s="27" t="s">
        <v>2469</v>
      </c>
      <c r="D120" s="27" t="s">
        <v>31</v>
      </c>
      <c r="E120" s="27" t="s">
        <v>2470</v>
      </c>
      <c r="F120" s="34" t="s">
        <v>2468</v>
      </c>
      <c r="G120" s="69" t="s">
        <v>34</v>
      </c>
      <c r="H120" s="85"/>
      <c r="I120" s="69" t="s">
        <v>2226</v>
      </c>
      <c r="J120" s="69" t="s">
        <v>2226</v>
      </c>
      <c r="K120" s="69" t="s">
        <v>2226</v>
      </c>
      <c r="L120" s="69" t="s">
        <v>2226</v>
      </c>
      <c r="M120" s="69" t="s">
        <v>2226</v>
      </c>
      <c r="N120" s="69" t="s">
        <v>2226</v>
      </c>
      <c r="O120" s="141" t="n">
        <v>59000</v>
      </c>
      <c r="P120" s="175" t="n">
        <v>6185.33</v>
      </c>
      <c r="Q120" s="256" t="s">
        <v>1960</v>
      </c>
      <c r="R120" s="257" t="s">
        <v>1960</v>
      </c>
      <c r="S120" s="258" t="n">
        <f aca="false">O120-P120-Q120</f>
        <v>52814.67</v>
      </c>
      <c r="T120" s="69" t="s">
        <v>1927</v>
      </c>
    </row>
    <row r="121" customFormat="false" ht="16.5" hidden="false" customHeight="false" outlineLevel="0" collapsed="false">
      <c r="A121" s="26" t="n">
        <v>116</v>
      </c>
      <c r="B121" s="34" t="n">
        <v>116</v>
      </c>
      <c r="C121" s="50" t="s">
        <v>2471</v>
      </c>
      <c r="D121" s="27" t="s">
        <v>1296</v>
      </c>
      <c r="E121" s="50" t="s">
        <v>2472</v>
      </c>
      <c r="F121" s="51" t="s">
        <v>1095</v>
      </c>
      <c r="G121" s="69" t="s">
        <v>34</v>
      </c>
      <c r="H121" s="85"/>
      <c r="I121" s="69" t="s">
        <v>2226</v>
      </c>
      <c r="J121" s="69" t="s">
        <v>2226</v>
      </c>
      <c r="K121" s="69" t="s">
        <v>2226</v>
      </c>
      <c r="L121" s="69" t="s">
        <v>2226</v>
      </c>
      <c r="M121" s="69" t="s">
        <v>2226</v>
      </c>
      <c r="N121" s="69" t="s">
        <v>2226</v>
      </c>
      <c r="O121" s="141" t="n">
        <v>56000</v>
      </c>
      <c r="P121" s="175" t="n">
        <v>1499.02</v>
      </c>
      <c r="Q121" s="256" t="s">
        <v>1960</v>
      </c>
      <c r="R121" s="257" t="s">
        <v>1960</v>
      </c>
      <c r="S121" s="258" t="n">
        <f aca="false">O121-P121-Q121</f>
        <v>54500.98</v>
      </c>
      <c r="T121" s="69" t="s">
        <v>1927</v>
      </c>
    </row>
    <row r="122" s="147" customFormat="true" ht="16.5" hidden="false" customHeight="false" outlineLevel="0" collapsed="false">
      <c r="A122" s="26" t="n">
        <v>117</v>
      </c>
      <c r="B122" s="34" t="n">
        <v>117</v>
      </c>
      <c r="C122" s="59" t="s">
        <v>2473</v>
      </c>
      <c r="D122" s="59" t="s">
        <v>31</v>
      </c>
      <c r="E122" s="59" t="s">
        <v>2474</v>
      </c>
      <c r="F122" s="138" t="s">
        <v>1697</v>
      </c>
      <c r="G122" s="27" t="s">
        <v>34</v>
      </c>
      <c r="H122" s="139"/>
      <c r="I122" s="140" t="s">
        <v>1959</v>
      </c>
      <c r="J122" s="140" t="s">
        <v>1959</v>
      </c>
      <c r="K122" s="140" t="s">
        <v>1959</v>
      </c>
      <c r="L122" s="140" t="s">
        <v>1959</v>
      </c>
      <c r="M122" s="140" t="s">
        <v>1959</v>
      </c>
      <c r="N122" s="140" t="s">
        <v>1959</v>
      </c>
      <c r="O122" s="141" t="n">
        <v>201365.81</v>
      </c>
      <c r="P122" s="142" t="s">
        <v>1960</v>
      </c>
      <c r="Q122" s="148" t="s">
        <v>1960</v>
      </c>
      <c r="R122" s="144" t="s">
        <v>1960</v>
      </c>
      <c r="S122" s="141" t="n">
        <v>201365.81</v>
      </c>
      <c r="T122" s="264" t="s">
        <v>2475</v>
      </c>
    </row>
    <row r="123" customFormat="false" ht="16.5" hidden="false" customHeight="false" outlineLevel="0" collapsed="false">
      <c r="A123" s="26" t="n">
        <v>118</v>
      </c>
      <c r="B123" s="34" t="n">
        <v>118</v>
      </c>
      <c r="C123" s="27" t="s">
        <v>2476</v>
      </c>
      <c r="D123" s="27" t="s">
        <v>31</v>
      </c>
      <c r="E123" s="50" t="s">
        <v>2477</v>
      </c>
      <c r="F123" s="51" t="s">
        <v>1095</v>
      </c>
      <c r="G123" s="69" t="s">
        <v>34</v>
      </c>
      <c r="H123" s="85"/>
      <c r="I123" s="69" t="s">
        <v>2226</v>
      </c>
      <c r="J123" s="69" t="s">
        <v>2226</v>
      </c>
      <c r="K123" s="69" t="s">
        <v>2226</v>
      </c>
      <c r="L123" s="69" t="s">
        <v>2226</v>
      </c>
      <c r="M123" s="69" t="s">
        <v>2226</v>
      </c>
      <c r="N123" s="69" t="s">
        <v>2226</v>
      </c>
      <c r="O123" s="141" t="n">
        <v>5438.13</v>
      </c>
      <c r="P123" s="175" t="n">
        <v>392779.04</v>
      </c>
      <c r="Q123" s="256" t="s">
        <v>1960</v>
      </c>
      <c r="R123" s="257" t="s">
        <v>1960</v>
      </c>
      <c r="S123" s="258" t="n">
        <f aca="false">O123-P123-Q123</f>
        <v>-387340.91</v>
      </c>
      <c r="T123" s="69" t="s">
        <v>1927</v>
      </c>
    </row>
    <row r="124" customFormat="false" ht="16.5" hidden="false" customHeight="false" outlineLevel="0" collapsed="false">
      <c r="A124" s="26" t="n">
        <v>119</v>
      </c>
      <c r="B124" s="34" t="n">
        <v>119</v>
      </c>
      <c r="C124" s="59" t="s">
        <v>2478</v>
      </c>
      <c r="D124" s="59" t="s">
        <v>131</v>
      </c>
      <c r="E124" s="59" t="s">
        <v>2479</v>
      </c>
      <c r="F124" s="51" t="s">
        <v>1095</v>
      </c>
      <c r="G124" s="69" t="s">
        <v>34</v>
      </c>
      <c r="H124" s="85"/>
      <c r="I124" s="69" t="s">
        <v>2226</v>
      </c>
      <c r="J124" s="69" t="s">
        <v>2226</v>
      </c>
      <c r="K124" s="69" t="s">
        <v>2226</v>
      </c>
      <c r="L124" s="69" t="s">
        <v>2226</v>
      </c>
      <c r="M124" s="69" t="s">
        <v>2226</v>
      </c>
      <c r="N124" s="69" t="s">
        <v>2226</v>
      </c>
      <c r="O124" s="141" t="n">
        <v>596580.72</v>
      </c>
      <c r="P124" s="175" t="n">
        <v>11036</v>
      </c>
      <c r="Q124" s="256" t="s">
        <v>1960</v>
      </c>
      <c r="R124" s="257" t="s">
        <v>1960</v>
      </c>
      <c r="S124" s="258" t="n">
        <f aca="false">O124-P124-Q124</f>
        <v>585544.72</v>
      </c>
      <c r="T124" s="69" t="s">
        <v>1927</v>
      </c>
    </row>
    <row r="125" customFormat="false" ht="16.5" hidden="false" customHeight="false" outlineLevel="0" collapsed="false">
      <c r="A125" s="26" t="n">
        <v>120</v>
      </c>
      <c r="B125" s="34" t="n">
        <v>120</v>
      </c>
      <c r="C125" s="27" t="s">
        <v>2480</v>
      </c>
      <c r="D125" s="27" t="s">
        <v>31</v>
      </c>
      <c r="E125" s="50" t="s">
        <v>2481</v>
      </c>
      <c r="F125" s="51" t="s">
        <v>1095</v>
      </c>
      <c r="G125" s="69" t="s">
        <v>34</v>
      </c>
      <c r="H125" s="85"/>
      <c r="I125" s="69" t="s">
        <v>2226</v>
      </c>
      <c r="J125" s="69" t="s">
        <v>2226</v>
      </c>
      <c r="K125" s="69" t="s">
        <v>2226</v>
      </c>
      <c r="L125" s="69" t="s">
        <v>2226</v>
      </c>
      <c r="M125" s="69" t="s">
        <v>2226</v>
      </c>
      <c r="N125" s="69" t="s">
        <v>2226</v>
      </c>
      <c r="O125" s="141" t="n">
        <v>700969.14</v>
      </c>
      <c r="P125" s="175" t="n">
        <v>36850.25</v>
      </c>
      <c r="Q125" s="256" t="s">
        <v>1960</v>
      </c>
      <c r="R125" s="257" t="s">
        <v>1960</v>
      </c>
      <c r="S125" s="258" t="n">
        <f aca="false">O125-P125-Q125</f>
        <v>664118.89</v>
      </c>
      <c r="T125" s="69" t="s">
        <v>1927</v>
      </c>
    </row>
    <row r="126" customFormat="false" ht="16.5" hidden="false" customHeight="false" outlineLevel="0" collapsed="false">
      <c r="A126" s="26" t="n">
        <v>121</v>
      </c>
      <c r="B126" s="34" t="n">
        <v>121</v>
      </c>
      <c r="C126" s="27" t="s">
        <v>2482</v>
      </c>
      <c r="D126" s="27" t="s">
        <v>93</v>
      </c>
      <c r="E126" s="27" t="s">
        <v>2483</v>
      </c>
      <c r="F126" s="34" t="s">
        <v>111</v>
      </c>
      <c r="G126" s="69" t="s">
        <v>34</v>
      </c>
      <c r="H126" s="85"/>
      <c r="I126" s="69" t="s">
        <v>2226</v>
      </c>
      <c r="J126" s="69" t="s">
        <v>2226</v>
      </c>
      <c r="K126" s="69" t="s">
        <v>2226</v>
      </c>
      <c r="L126" s="69" t="s">
        <v>2226</v>
      </c>
      <c r="M126" s="69" t="s">
        <v>2226</v>
      </c>
      <c r="N126" s="69" t="s">
        <v>2226</v>
      </c>
      <c r="O126" s="255" t="n">
        <v>83000</v>
      </c>
      <c r="P126" s="175" t="n">
        <v>16793.33</v>
      </c>
      <c r="Q126" s="256" t="s">
        <v>1960</v>
      </c>
      <c r="R126" s="257" t="s">
        <v>1960</v>
      </c>
      <c r="S126" s="258" t="n">
        <f aca="false">O126-P126-Q126</f>
        <v>66206.67</v>
      </c>
      <c r="T126" s="69" t="s">
        <v>1927</v>
      </c>
    </row>
    <row r="127" customFormat="false" ht="16.5" hidden="false" customHeight="false" outlineLevel="0" collapsed="false">
      <c r="A127" s="26" t="n">
        <v>122</v>
      </c>
      <c r="B127" s="34" t="n">
        <v>122</v>
      </c>
      <c r="C127" s="27" t="s">
        <v>2484</v>
      </c>
      <c r="D127" s="27" t="s">
        <v>93</v>
      </c>
      <c r="E127" s="27" t="s">
        <v>2485</v>
      </c>
      <c r="F127" s="34" t="s">
        <v>111</v>
      </c>
      <c r="G127" s="69" t="s">
        <v>34</v>
      </c>
      <c r="H127" s="85"/>
      <c r="I127" s="69" t="s">
        <v>2226</v>
      </c>
      <c r="J127" s="69" t="s">
        <v>2226</v>
      </c>
      <c r="K127" s="69" t="s">
        <v>2226</v>
      </c>
      <c r="L127" s="69" t="s">
        <v>2226</v>
      </c>
      <c r="M127" s="69" t="s">
        <v>2226</v>
      </c>
      <c r="N127" s="69" t="s">
        <v>2226</v>
      </c>
      <c r="O127" s="141" t="n">
        <v>221187.51</v>
      </c>
      <c r="P127" s="175" t="n">
        <v>41656</v>
      </c>
      <c r="Q127" s="256" t="s">
        <v>2486</v>
      </c>
      <c r="R127" s="257" t="s">
        <v>1960</v>
      </c>
      <c r="S127" s="258" t="n">
        <f aca="false">O127-P127-Q127</f>
        <v>112529.25</v>
      </c>
      <c r="T127" s="69" t="s">
        <v>1927</v>
      </c>
    </row>
    <row r="128" customFormat="false" ht="16.5" hidden="false" customHeight="false" outlineLevel="0" collapsed="false">
      <c r="A128" s="26" t="n">
        <v>123</v>
      </c>
      <c r="B128" s="34" t="n">
        <v>123</v>
      </c>
      <c r="C128" s="27" t="s">
        <v>2487</v>
      </c>
      <c r="D128" s="27" t="s">
        <v>31</v>
      </c>
      <c r="E128" s="27" t="s">
        <v>2488</v>
      </c>
      <c r="F128" s="34" t="s">
        <v>111</v>
      </c>
      <c r="G128" s="69" t="s">
        <v>34</v>
      </c>
      <c r="H128" s="85"/>
      <c r="I128" s="69" t="s">
        <v>2226</v>
      </c>
      <c r="J128" s="69" t="s">
        <v>2226</v>
      </c>
      <c r="K128" s="69" t="s">
        <v>2226</v>
      </c>
      <c r="L128" s="69" t="s">
        <v>2226</v>
      </c>
      <c r="M128" s="69" t="s">
        <v>2226</v>
      </c>
      <c r="N128" s="69" t="s">
        <v>2226</v>
      </c>
      <c r="O128" s="141" t="n">
        <v>178790.01</v>
      </c>
      <c r="P128" s="175" t="n">
        <v>40268.96</v>
      </c>
      <c r="Q128" s="256" t="s">
        <v>1960</v>
      </c>
      <c r="R128" s="257" t="s">
        <v>1960</v>
      </c>
      <c r="S128" s="258" t="n">
        <f aca="false">O128-P128-Q128</f>
        <v>138521.05</v>
      </c>
      <c r="T128" s="69" t="s">
        <v>1927</v>
      </c>
    </row>
    <row r="129" customFormat="false" ht="16.5" hidden="false" customHeight="false" outlineLevel="0" collapsed="false">
      <c r="A129" s="26" t="n">
        <v>124</v>
      </c>
      <c r="B129" s="34" t="n">
        <v>124</v>
      </c>
      <c r="C129" s="27" t="s">
        <v>2489</v>
      </c>
      <c r="D129" s="27" t="s">
        <v>31</v>
      </c>
      <c r="E129" s="50" t="s">
        <v>2490</v>
      </c>
      <c r="F129" s="51" t="s">
        <v>1095</v>
      </c>
      <c r="G129" s="69" t="s">
        <v>34</v>
      </c>
      <c r="H129" s="85"/>
      <c r="I129" s="69" t="s">
        <v>2226</v>
      </c>
      <c r="J129" s="69" t="s">
        <v>2226</v>
      </c>
      <c r="K129" s="69" t="s">
        <v>2226</v>
      </c>
      <c r="L129" s="69" t="s">
        <v>2226</v>
      </c>
      <c r="M129" s="69" t="s">
        <v>2226</v>
      </c>
      <c r="N129" s="69" t="s">
        <v>2226</v>
      </c>
      <c r="O129" s="141" t="n">
        <v>97744.08</v>
      </c>
      <c r="P129" s="175" t="n">
        <v>21762.32</v>
      </c>
      <c r="Q129" s="256" t="s">
        <v>2491</v>
      </c>
      <c r="R129" s="257" t="s">
        <v>1960</v>
      </c>
      <c r="S129" s="258" t="n">
        <f aca="false">O129-P129-Q129</f>
        <v>7893.28000000001</v>
      </c>
      <c r="T129" s="69" t="s">
        <v>1927</v>
      </c>
    </row>
    <row r="130" customFormat="false" ht="16.5" hidden="false" customHeight="false" outlineLevel="0" collapsed="false">
      <c r="A130" s="26" t="n">
        <v>125</v>
      </c>
      <c r="B130" s="34" t="n">
        <v>125</v>
      </c>
      <c r="C130" s="27" t="s">
        <v>2492</v>
      </c>
      <c r="D130" s="27" t="s">
        <v>31</v>
      </c>
      <c r="E130" s="50" t="s">
        <v>2493</v>
      </c>
      <c r="F130" s="51" t="s">
        <v>1095</v>
      </c>
      <c r="G130" s="69" t="s">
        <v>34</v>
      </c>
      <c r="H130" s="85"/>
      <c r="I130" s="69" t="s">
        <v>2226</v>
      </c>
      <c r="J130" s="69" t="s">
        <v>2226</v>
      </c>
      <c r="K130" s="69" t="s">
        <v>2226</v>
      </c>
      <c r="L130" s="69" t="s">
        <v>2226</v>
      </c>
      <c r="M130" s="69" t="s">
        <v>2226</v>
      </c>
      <c r="N130" s="69" t="s">
        <v>2226</v>
      </c>
      <c r="O130" s="141" t="n">
        <v>125054.77</v>
      </c>
      <c r="P130" s="175" t="n">
        <v>35622.25</v>
      </c>
      <c r="Q130" s="256" t="s">
        <v>1960</v>
      </c>
      <c r="R130" s="257" t="s">
        <v>1960</v>
      </c>
      <c r="S130" s="258" t="n">
        <f aca="false">O130-P130-Q130</f>
        <v>89432.52</v>
      </c>
      <c r="T130" s="69" t="s">
        <v>1927</v>
      </c>
    </row>
    <row r="131" customFormat="false" ht="16.5" hidden="false" customHeight="false" outlineLevel="0" collapsed="false">
      <c r="A131" s="26" t="n">
        <v>126</v>
      </c>
      <c r="B131" s="34" t="n">
        <v>126</v>
      </c>
      <c r="C131" s="27" t="s">
        <v>2494</v>
      </c>
      <c r="D131" s="27" t="s">
        <v>31</v>
      </c>
      <c r="E131" s="27" t="s">
        <v>2495</v>
      </c>
      <c r="F131" s="34" t="s">
        <v>111</v>
      </c>
      <c r="G131" s="69" t="s">
        <v>34</v>
      </c>
      <c r="H131" s="85"/>
      <c r="I131" s="69" t="s">
        <v>2226</v>
      </c>
      <c r="J131" s="69" t="s">
        <v>2226</v>
      </c>
      <c r="K131" s="69" t="s">
        <v>2226</v>
      </c>
      <c r="L131" s="69" t="s">
        <v>2226</v>
      </c>
      <c r="M131" s="69" t="s">
        <v>2226</v>
      </c>
      <c r="N131" s="69" t="s">
        <v>2226</v>
      </c>
      <c r="O131" s="255" t="n">
        <v>181490.6</v>
      </c>
      <c r="P131" s="175" t="n">
        <v>15663.33</v>
      </c>
      <c r="Q131" s="256" t="s">
        <v>1960</v>
      </c>
      <c r="R131" s="257" t="s">
        <v>1960</v>
      </c>
      <c r="S131" s="258" t="n">
        <f aca="false">O131-P131-Q131</f>
        <v>165827.27</v>
      </c>
      <c r="T131" s="69" t="s">
        <v>1927</v>
      </c>
    </row>
    <row r="132" customFormat="false" ht="16.5" hidden="false" customHeight="false" outlineLevel="0" collapsed="false">
      <c r="A132" s="26" t="n">
        <v>127</v>
      </c>
      <c r="B132" s="34" t="n">
        <v>127</v>
      </c>
      <c r="C132" s="27" t="s">
        <v>2496</v>
      </c>
      <c r="D132" s="27" t="s">
        <v>31</v>
      </c>
      <c r="E132" s="50" t="s">
        <v>2497</v>
      </c>
      <c r="F132" s="51" t="s">
        <v>1095</v>
      </c>
      <c r="G132" s="69" t="s">
        <v>34</v>
      </c>
      <c r="H132" s="85"/>
      <c r="I132" s="69" t="s">
        <v>2226</v>
      </c>
      <c r="J132" s="69" t="s">
        <v>2226</v>
      </c>
      <c r="K132" s="69" t="s">
        <v>2226</v>
      </c>
      <c r="L132" s="69" t="s">
        <v>2226</v>
      </c>
      <c r="M132" s="69" t="s">
        <v>2226</v>
      </c>
      <c r="N132" s="69" t="s">
        <v>2226</v>
      </c>
      <c r="O132" s="141" t="n">
        <v>96000</v>
      </c>
      <c r="P132" s="175" t="n">
        <v>21742.49</v>
      </c>
      <c r="Q132" s="256" t="s">
        <v>1960</v>
      </c>
      <c r="R132" s="257" t="s">
        <v>1960</v>
      </c>
      <c r="S132" s="258" t="n">
        <f aca="false">O132-P132-Q132</f>
        <v>74257.51</v>
      </c>
      <c r="T132" s="69" t="s">
        <v>1927</v>
      </c>
    </row>
    <row r="133" customFormat="false" ht="16.5" hidden="false" customHeight="false" outlineLevel="0" collapsed="false">
      <c r="A133" s="26" t="n">
        <v>128</v>
      </c>
      <c r="B133" s="34" t="n">
        <v>128</v>
      </c>
      <c r="C133" s="27" t="s">
        <v>2498</v>
      </c>
      <c r="D133" s="27" t="s">
        <v>31</v>
      </c>
      <c r="E133" s="50" t="s">
        <v>2499</v>
      </c>
      <c r="F133" s="51" t="s">
        <v>1095</v>
      </c>
      <c r="G133" s="69" t="s">
        <v>34</v>
      </c>
      <c r="H133" s="85"/>
      <c r="I133" s="69" t="s">
        <v>2226</v>
      </c>
      <c r="J133" s="69" t="s">
        <v>2226</v>
      </c>
      <c r="K133" s="69" t="s">
        <v>2226</v>
      </c>
      <c r="L133" s="69" t="s">
        <v>2226</v>
      </c>
      <c r="M133" s="69" t="s">
        <v>2226</v>
      </c>
      <c r="N133" s="69" t="s">
        <v>2226</v>
      </c>
      <c r="O133" s="141" t="n">
        <v>76796.25</v>
      </c>
      <c r="P133" s="175" t="n">
        <v>9065.33</v>
      </c>
      <c r="Q133" s="256" t="s">
        <v>1960</v>
      </c>
      <c r="R133" s="257" t="s">
        <v>1960</v>
      </c>
      <c r="S133" s="258" t="n">
        <f aca="false">O133-P133-Q133</f>
        <v>67730.92</v>
      </c>
      <c r="T133" s="69" t="s">
        <v>1927</v>
      </c>
    </row>
    <row r="134" customFormat="false" ht="16.5" hidden="false" customHeight="false" outlineLevel="0" collapsed="false">
      <c r="A134" s="26" t="n">
        <v>129</v>
      </c>
      <c r="B134" s="34" t="n">
        <v>129</v>
      </c>
      <c r="C134" s="27" t="s">
        <v>2500</v>
      </c>
      <c r="D134" s="27" t="s">
        <v>31</v>
      </c>
      <c r="E134" s="27" t="s">
        <v>2501</v>
      </c>
      <c r="F134" s="34" t="s">
        <v>111</v>
      </c>
      <c r="G134" s="69" t="s">
        <v>34</v>
      </c>
      <c r="H134" s="85"/>
      <c r="I134" s="69" t="s">
        <v>2226</v>
      </c>
      <c r="J134" s="69" t="s">
        <v>2226</v>
      </c>
      <c r="K134" s="69" t="s">
        <v>2226</v>
      </c>
      <c r="L134" s="69" t="s">
        <v>2226</v>
      </c>
      <c r="M134" s="69" t="s">
        <v>2226</v>
      </c>
      <c r="N134" s="69" t="s">
        <v>2226</v>
      </c>
      <c r="O134" s="141" t="n">
        <v>114000</v>
      </c>
      <c r="P134" s="175" t="n">
        <v>16069.69</v>
      </c>
      <c r="Q134" s="256" t="s">
        <v>1960</v>
      </c>
      <c r="R134" s="257" t="s">
        <v>1960</v>
      </c>
      <c r="S134" s="258" t="n">
        <f aca="false">O134-P134-Q134</f>
        <v>97930.31</v>
      </c>
      <c r="T134" s="69" t="s">
        <v>1927</v>
      </c>
    </row>
    <row r="135" customFormat="false" ht="16.5" hidden="false" customHeight="false" outlineLevel="0" collapsed="false">
      <c r="A135" s="26" t="n">
        <v>130</v>
      </c>
      <c r="B135" s="34" t="n">
        <v>130</v>
      </c>
      <c r="C135" s="27" t="s">
        <v>2502</v>
      </c>
      <c r="D135" s="27" t="s">
        <v>31</v>
      </c>
      <c r="E135" s="27" t="s">
        <v>2503</v>
      </c>
      <c r="F135" s="34" t="s">
        <v>111</v>
      </c>
      <c r="G135" s="69" t="s">
        <v>34</v>
      </c>
      <c r="H135" s="85"/>
      <c r="I135" s="69" t="s">
        <v>2226</v>
      </c>
      <c r="J135" s="69" t="s">
        <v>2226</v>
      </c>
      <c r="K135" s="69" t="s">
        <v>2226</v>
      </c>
      <c r="L135" s="69" t="s">
        <v>2226</v>
      </c>
      <c r="M135" s="69" t="s">
        <v>2226</v>
      </c>
      <c r="N135" s="69" t="s">
        <v>2226</v>
      </c>
      <c r="O135" s="255" t="n">
        <v>48000</v>
      </c>
      <c r="P135" s="175" t="n">
        <v>23982</v>
      </c>
      <c r="Q135" s="256" t="s">
        <v>1960</v>
      </c>
      <c r="R135" s="257" t="s">
        <v>1960</v>
      </c>
      <c r="S135" s="258" t="n">
        <f aca="false">O135-P135-Q135</f>
        <v>24018</v>
      </c>
      <c r="T135" s="69" t="s">
        <v>1927</v>
      </c>
    </row>
    <row r="136" customFormat="false" ht="16.5" hidden="false" customHeight="false" outlineLevel="0" collapsed="false">
      <c r="A136" s="26" t="n">
        <v>131</v>
      </c>
      <c r="B136" s="34" t="n">
        <v>131</v>
      </c>
      <c r="C136" s="27" t="s">
        <v>2504</v>
      </c>
      <c r="D136" s="27" t="s">
        <v>31</v>
      </c>
      <c r="E136" s="27" t="s">
        <v>2505</v>
      </c>
      <c r="F136" s="34" t="s">
        <v>111</v>
      </c>
      <c r="G136" s="69" t="s">
        <v>34</v>
      </c>
      <c r="H136" s="85"/>
      <c r="I136" s="69" t="s">
        <v>2226</v>
      </c>
      <c r="J136" s="69" t="s">
        <v>2226</v>
      </c>
      <c r="K136" s="69" t="s">
        <v>2226</v>
      </c>
      <c r="L136" s="69" t="s">
        <v>2226</v>
      </c>
      <c r="M136" s="69" t="s">
        <v>2226</v>
      </c>
      <c r="N136" s="69" t="s">
        <v>2226</v>
      </c>
      <c r="O136" s="141" t="n">
        <v>38414.27</v>
      </c>
      <c r="P136" s="175" t="n">
        <v>37728.21</v>
      </c>
      <c r="Q136" s="256" t="s">
        <v>1960</v>
      </c>
      <c r="R136" s="257" t="s">
        <v>1960</v>
      </c>
      <c r="S136" s="258" t="n">
        <f aca="false">O136-P136-Q136</f>
        <v>686.059999999998</v>
      </c>
      <c r="T136" s="69" t="s">
        <v>1927</v>
      </c>
    </row>
    <row r="137" customFormat="false" ht="16.5" hidden="false" customHeight="false" outlineLevel="0" collapsed="false">
      <c r="A137" s="26" t="n">
        <v>132</v>
      </c>
      <c r="B137" s="34" t="n">
        <v>132</v>
      </c>
      <c r="C137" s="27" t="s">
        <v>2506</v>
      </c>
      <c r="D137" s="27" t="s">
        <v>31</v>
      </c>
      <c r="E137" s="27" t="s">
        <v>2507</v>
      </c>
      <c r="F137" s="34" t="s">
        <v>111</v>
      </c>
      <c r="G137" s="69" t="s">
        <v>34</v>
      </c>
      <c r="H137" s="85"/>
      <c r="I137" s="69" t="s">
        <v>2226</v>
      </c>
      <c r="J137" s="69" t="s">
        <v>2226</v>
      </c>
      <c r="K137" s="69" t="s">
        <v>2226</v>
      </c>
      <c r="L137" s="69" t="s">
        <v>2226</v>
      </c>
      <c r="M137" s="69" t="s">
        <v>2226</v>
      </c>
      <c r="N137" s="69" t="s">
        <v>2226</v>
      </c>
      <c r="O137" s="141" t="n">
        <v>44000</v>
      </c>
      <c r="P137" s="175" t="n">
        <v>24545</v>
      </c>
      <c r="Q137" s="256" t="s">
        <v>1960</v>
      </c>
      <c r="R137" s="257" t="s">
        <v>1960</v>
      </c>
      <c r="S137" s="258" t="n">
        <f aca="false">O137-P137-Q137</f>
        <v>19455</v>
      </c>
      <c r="T137" s="69" t="s">
        <v>1927</v>
      </c>
    </row>
    <row r="138" customFormat="false" ht="16.5" hidden="false" customHeight="false" outlineLevel="0" collapsed="false">
      <c r="A138" s="26" t="n">
        <v>133</v>
      </c>
      <c r="B138" s="34" t="n">
        <v>133</v>
      </c>
      <c r="C138" s="27" t="s">
        <v>2508</v>
      </c>
      <c r="D138" s="27" t="s">
        <v>31</v>
      </c>
      <c r="E138" s="27" t="s">
        <v>2509</v>
      </c>
      <c r="F138" s="34" t="s">
        <v>111</v>
      </c>
      <c r="G138" s="69" t="s">
        <v>34</v>
      </c>
      <c r="H138" s="85"/>
      <c r="I138" s="69" t="s">
        <v>2226</v>
      </c>
      <c r="J138" s="69" t="s">
        <v>2226</v>
      </c>
      <c r="K138" s="69" t="s">
        <v>2226</v>
      </c>
      <c r="L138" s="69" t="s">
        <v>2226</v>
      </c>
      <c r="M138" s="69" t="s">
        <v>2226</v>
      </c>
      <c r="N138" s="69" t="s">
        <v>2226</v>
      </c>
      <c r="O138" s="255" t="n">
        <v>65000</v>
      </c>
      <c r="P138" s="175" t="n">
        <v>15463.6</v>
      </c>
      <c r="Q138" s="256" t="s">
        <v>1960</v>
      </c>
      <c r="R138" s="257" t="s">
        <v>1960</v>
      </c>
      <c r="S138" s="258" t="n">
        <f aca="false">O138-P138-Q138</f>
        <v>49536.4</v>
      </c>
      <c r="T138" s="69" t="s">
        <v>1927</v>
      </c>
    </row>
    <row r="139" customFormat="false" ht="16.5" hidden="false" customHeight="false" outlineLevel="0" collapsed="false">
      <c r="A139" s="26" t="n">
        <v>134</v>
      </c>
      <c r="B139" s="34" t="n">
        <v>134</v>
      </c>
      <c r="C139" s="27" t="s">
        <v>2510</v>
      </c>
      <c r="D139" s="27" t="s">
        <v>31</v>
      </c>
      <c r="E139" s="50" t="s">
        <v>2511</v>
      </c>
      <c r="F139" s="51" t="s">
        <v>1095</v>
      </c>
      <c r="G139" s="69" t="s">
        <v>34</v>
      </c>
      <c r="H139" s="85"/>
      <c r="I139" s="69" t="s">
        <v>2226</v>
      </c>
      <c r="J139" s="69" t="s">
        <v>2226</v>
      </c>
      <c r="K139" s="69" t="s">
        <v>2226</v>
      </c>
      <c r="L139" s="69" t="s">
        <v>2226</v>
      </c>
      <c r="M139" s="69" t="s">
        <v>2226</v>
      </c>
      <c r="N139" s="69" t="s">
        <v>2226</v>
      </c>
      <c r="O139" s="141" t="n">
        <v>39000</v>
      </c>
      <c r="P139" s="175" t="n">
        <v>25319.03</v>
      </c>
      <c r="Q139" s="256" t="s">
        <v>1960</v>
      </c>
      <c r="R139" s="257" t="s">
        <v>1960</v>
      </c>
      <c r="S139" s="258" t="n">
        <f aca="false">O139-P139-Q139</f>
        <v>13680.97</v>
      </c>
      <c r="T139" s="69" t="s">
        <v>1927</v>
      </c>
    </row>
    <row r="140" customFormat="false" ht="16.5" hidden="false" customHeight="false" outlineLevel="0" collapsed="false">
      <c r="A140" s="26" t="n">
        <v>135</v>
      </c>
      <c r="B140" s="34" t="n">
        <v>135</v>
      </c>
      <c r="C140" s="27" t="s">
        <v>2512</v>
      </c>
      <c r="D140" s="27" t="s">
        <v>31</v>
      </c>
      <c r="E140" s="50" t="s">
        <v>2513</v>
      </c>
      <c r="F140" s="51" t="s">
        <v>1095</v>
      </c>
      <c r="G140" s="69" t="s">
        <v>34</v>
      </c>
      <c r="H140" s="85"/>
      <c r="I140" s="69" t="s">
        <v>2226</v>
      </c>
      <c r="J140" s="69" t="s">
        <v>2226</v>
      </c>
      <c r="K140" s="69" t="s">
        <v>2226</v>
      </c>
      <c r="L140" s="69" t="s">
        <v>2226</v>
      </c>
      <c r="M140" s="69" t="s">
        <v>2226</v>
      </c>
      <c r="N140" s="69" t="s">
        <v>2226</v>
      </c>
      <c r="O140" s="255" t="n">
        <v>125162</v>
      </c>
      <c r="P140" s="175" t="n">
        <v>37717.74</v>
      </c>
      <c r="Q140" s="256" t="s">
        <v>1960</v>
      </c>
      <c r="R140" s="257" t="s">
        <v>1960</v>
      </c>
      <c r="S140" s="258" t="n">
        <f aca="false">O140-P140-Q140</f>
        <v>87444.26</v>
      </c>
      <c r="T140" s="69" t="s">
        <v>1927</v>
      </c>
    </row>
    <row r="141" customFormat="false" ht="16.5" hidden="false" customHeight="false" outlineLevel="0" collapsed="false">
      <c r="A141" s="26" t="n">
        <v>136</v>
      </c>
      <c r="B141" s="34" t="n">
        <v>136</v>
      </c>
      <c r="C141" s="27" t="s">
        <v>2514</v>
      </c>
      <c r="D141" s="27" t="s">
        <v>31</v>
      </c>
      <c r="E141" s="27" t="s">
        <v>2515</v>
      </c>
      <c r="F141" s="34" t="s">
        <v>111</v>
      </c>
      <c r="G141" s="69" t="s">
        <v>34</v>
      </c>
      <c r="H141" s="85"/>
      <c r="I141" s="69" t="s">
        <v>2226</v>
      </c>
      <c r="J141" s="69" t="s">
        <v>2226</v>
      </c>
      <c r="K141" s="69" t="s">
        <v>2226</v>
      </c>
      <c r="L141" s="69" t="s">
        <v>2226</v>
      </c>
      <c r="M141" s="69" t="s">
        <v>2226</v>
      </c>
      <c r="N141" s="69" t="s">
        <v>2226</v>
      </c>
      <c r="O141" s="141" t="n">
        <v>32000</v>
      </c>
      <c r="P141" s="175" t="n">
        <v>15463.33</v>
      </c>
      <c r="Q141" s="256" t="s">
        <v>1960</v>
      </c>
      <c r="R141" s="257" t="s">
        <v>1960</v>
      </c>
      <c r="S141" s="258" t="n">
        <f aca="false">O141-P141-Q141</f>
        <v>16536.67</v>
      </c>
      <c r="T141" s="69" t="s">
        <v>1927</v>
      </c>
    </row>
    <row r="142" customFormat="false" ht="16.5" hidden="false" customHeight="false" outlineLevel="0" collapsed="false">
      <c r="A142" s="26" t="n">
        <v>137</v>
      </c>
      <c r="B142" s="34" t="n">
        <v>137</v>
      </c>
      <c r="C142" s="27" t="s">
        <v>2516</v>
      </c>
      <c r="D142" s="27" t="s">
        <v>31</v>
      </c>
      <c r="E142" s="27" t="s">
        <v>2517</v>
      </c>
      <c r="F142" s="34" t="s">
        <v>111</v>
      </c>
      <c r="G142" s="69" t="s">
        <v>34</v>
      </c>
      <c r="H142" s="85"/>
      <c r="I142" s="69" t="s">
        <v>2226</v>
      </c>
      <c r="J142" s="69" t="s">
        <v>2226</v>
      </c>
      <c r="K142" s="69" t="s">
        <v>2226</v>
      </c>
      <c r="L142" s="69" t="s">
        <v>2226</v>
      </c>
      <c r="M142" s="69" t="s">
        <v>2226</v>
      </c>
      <c r="N142" s="69" t="s">
        <v>2226</v>
      </c>
      <c r="O142" s="255" t="n">
        <v>354958.22</v>
      </c>
      <c r="P142" s="175" t="n">
        <v>31912.14</v>
      </c>
      <c r="Q142" s="256" t="s">
        <v>1960</v>
      </c>
      <c r="R142" s="257" t="s">
        <v>1960</v>
      </c>
      <c r="S142" s="258" t="n">
        <f aca="false">O142-P142-Q142</f>
        <v>323046.08</v>
      </c>
      <c r="T142" s="69" t="s">
        <v>1927</v>
      </c>
    </row>
    <row r="143" customFormat="false" ht="16.5" hidden="false" customHeight="false" outlineLevel="0" collapsed="false">
      <c r="A143" s="26" t="n">
        <v>138</v>
      </c>
      <c r="B143" s="34" t="n">
        <v>138</v>
      </c>
      <c r="C143" s="27" t="s">
        <v>2518</v>
      </c>
      <c r="D143" s="27" t="s">
        <v>31</v>
      </c>
      <c r="E143" s="50" t="s">
        <v>2519</v>
      </c>
      <c r="F143" s="51" t="s">
        <v>1775</v>
      </c>
      <c r="G143" s="69" t="s">
        <v>34</v>
      </c>
      <c r="H143" s="85"/>
      <c r="I143" s="69" t="s">
        <v>2226</v>
      </c>
      <c r="J143" s="69" t="s">
        <v>2226</v>
      </c>
      <c r="K143" s="69" t="s">
        <v>2226</v>
      </c>
      <c r="L143" s="69" t="s">
        <v>2226</v>
      </c>
      <c r="M143" s="69" t="s">
        <v>2226</v>
      </c>
      <c r="N143" s="69" t="s">
        <v>2226</v>
      </c>
      <c r="O143" s="255" t="n">
        <v>101720.04</v>
      </c>
      <c r="P143" s="175" t="n">
        <v>31946.35</v>
      </c>
      <c r="Q143" s="256" t="s">
        <v>1960</v>
      </c>
      <c r="R143" s="257" t="s">
        <v>1960</v>
      </c>
      <c r="S143" s="258" t="n">
        <f aca="false">O143-P143-Q143</f>
        <v>69773.69</v>
      </c>
      <c r="T143" s="69" t="s">
        <v>1927</v>
      </c>
    </row>
    <row r="144" customFormat="false" ht="16.5" hidden="false" customHeight="false" outlineLevel="0" collapsed="false">
      <c r="A144" s="26" t="n">
        <v>139</v>
      </c>
      <c r="B144" s="34" t="n">
        <v>139</v>
      </c>
      <c r="C144" s="27" t="s">
        <v>2520</v>
      </c>
      <c r="D144" s="27" t="s">
        <v>93</v>
      </c>
      <c r="E144" s="27" t="s">
        <v>2521</v>
      </c>
      <c r="F144" s="34" t="s">
        <v>225</v>
      </c>
      <c r="G144" s="69" t="s">
        <v>34</v>
      </c>
      <c r="H144" s="85"/>
      <c r="I144" s="69" t="s">
        <v>2226</v>
      </c>
      <c r="J144" s="69" t="s">
        <v>2226</v>
      </c>
      <c r="K144" s="69" t="s">
        <v>2226</v>
      </c>
      <c r="L144" s="69" t="s">
        <v>2226</v>
      </c>
      <c r="M144" s="69" t="s">
        <v>2226</v>
      </c>
      <c r="N144" s="69" t="s">
        <v>2226</v>
      </c>
      <c r="O144" s="141" t="n">
        <v>1332422.17</v>
      </c>
      <c r="P144" s="175" t="n">
        <v>3491.67</v>
      </c>
      <c r="Q144" s="256" t="s">
        <v>1960</v>
      </c>
      <c r="R144" s="257" t="s">
        <v>1960</v>
      </c>
      <c r="S144" s="258" t="n">
        <f aca="false">O144-P144-Q144</f>
        <v>1328930.5</v>
      </c>
      <c r="T144" s="69" t="s">
        <v>1927</v>
      </c>
    </row>
    <row r="145" customFormat="false" ht="16.5" hidden="false" customHeight="false" outlineLevel="0" collapsed="false">
      <c r="A145" s="26" t="n">
        <v>140</v>
      </c>
      <c r="B145" s="34" t="n">
        <v>140</v>
      </c>
      <c r="C145" s="27" t="s">
        <v>2522</v>
      </c>
      <c r="D145" s="27" t="s">
        <v>31</v>
      </c>
      <c r="E145" s="50" t="s">
        <v>2523</v>
      </c>
      <c r="F145" s="51" t="s">
        <v>1775</v>
      </c>
      <c r="G145" s="69" t="s">
        <v>34</v>
      </c>
      <c r="H145" s="85"/>
      <c r="I145" s="69" t="s">
        <v>2226</v>
      </c>
      <c r="J145" s="69" t="s">
        <v>2226</v>
      </c>
      <c r="K145" s="69" t="s">
        <v>2226</v>
      </c>
      <c r="L145" s="69" t="s">
        <v>2226</v>
      </c>
      <c r="M145" s="69" t="s">
        <v>2226</v>
      </c>
      <c r="N145" s="69" t="s">
        <v>2226</v>
      </c>
      <c r="O145" s="141" t="n">
        <v>19871.778</v>
      </c>
      <c r="P145" s="175" t="n">
        <v>19895.33</v>
      </c>
      <c r="Q145" s="256" t="s">
        <v>1960</v>
      </c>
      <c r="R145" s="257" t="s">
        <v>1960</v>
      </c>
      <c r="S145" s="258" t="n">
        <f aca="false">O145-P145-Q145</f>
        <v>-23.5520000000033</v>
      </c>
      <c r="T145" s="69" t="s">
        <v>1927</v>
      </c>
    </row>
    <row r="146" customFormat="false" ht="16.5" hidden="false" customHeight="false" outlineLevel="0" collapsed="false">
      <c r="A146" s="26" t="n">
        <v>141</v>
      </c>
      <c r="B146" s="34" t="n">
        <v>141</v>
      </c>
      <c r="C146" s="27" t="s">
        <v>2524</v>
      </c>
      <c r="D146" s="27" t="s">
        <v>31</v>
      </c>
      <c r="E146" s="27" t="s">
        <v>2525</v>
      </c>
      <c r="F146" s="34" t="s">
        <v>225</v>
      </c>
      <c r="G146" s="69" t="s">
        <v>34</v>
      </c>
      <c r="H146" s="85"/>
      <c r="I146" s="69" t="s">
        <v>2226</v>
      </c>
      <c r="J146" s="69" t="s">
        <v>2226</v>
      </c>
      <c r="K146" s="69" t="s">
        <v>2226</v>
      </c>
      <c r="L146" s="69" t="s">
        <v>2226</v>
      </c>
      <c r="M146" s="69" t="s">
        <v>2226</v>
      </c>
      <c r="N146" s="69" t="s">
        <v>2226</v>
      </c>
      <c r="O146" s="141" t="n">
        <v>207166.28</v>
      </c>
      <c r="P146" s="175" t="n">
        <v>30326.42</v>
      </c>
      <c r="Q146" s="256" t="s">
        <v>1960</v>
      </c>
      <c r="R146" s="257" t="s">
        <v>1960</v>
      </c>
      <c r="S146" s="258" t="n">
        <f aca="false">O146-P146-Q146</f>
        <v>176839.86</v>
      </c>
      <c r="T146" s="69" t="s">
        <v>1927</v>
      </c>
    </row>
    <row r="147" customFormat="false" ht="16.5" hidden="false" customHeight="false" outlineLevel="0" collapsed="false">
      <c r="A147" s="26" t="n">
        <v>142</v>
      </c>
      <c r="B147" s="34" t="n">
        <v>142</v>
      </c>
      <c r="C147" s="27" t="s">
        <v>2526</v>
      </c>
      <c r="D147" s="27" t="s">
        <v>31</v>
      </c>
      <c r="E147" s="50" t="s">
        <v>2527</v>
      </c>
      <c r="F147" s="51" t="s">
        <v>1775</v>
      </c>
      <c r="G147" s="69" t="s">
        <v>34</v>
      </c>
      <c r="H147" s="85"/>
      <c r="I147" s="69" t="s">
        <v>2226</v>
      </c>
      <c r="J147" s="69" t="s">
        <v>2226</v>
      </c>
      <c r="K147" s="69" t="s">
        <v>2226</v>
      </c>
      <c r="L147" s="69" t="s">
        <v>2226</v>
      </c>
      <c r="M147" s="69" t="s">
        <v>2226</v>
      </c>
      <c r="N147" s="69" t="s">
        <v>2226</v>
      </c>
      <c r="O147" s="255" t="n">
        <v>210686.81</v>
      </c>
      <c r="P147" s="175" t="n">
        <v>35684</v>
      </c>
      <c r="Q147" s="256" t="s">
        <v>1960</v>
      </c>
      <c r="R147" s="257" t="s">
        <v>1960</v>
      </c>
      <c r="S147" s="258" t="n">
        <f aca="false">O147-P147-Q147</f>
        <v>175002.81</v>
      </c>
      <c r="T147" s="69" t="s">
        <v>1927</v>
      </c>
    </row>
    <row r="148" customFormat="false" ht="16.5" hidden="false" customHeight="false" outlineLevel="0" collapsed="false">
      <c r="A148" s="26" t="n">
        <v>143</v>
      </c>
      <c r="B148" s="34" t="n">
        <v>143</v>
      </c>
      <c r="C148" s="27" t="s">
        <v>2528</v>
      </c>
      <c r="D148" s="27" t="s">
        <v>31</v>
      </c>
      <c r="E148" s="50" t="s">
        <v>2529</v>
      </c>
      <c r="F148" s="51" t="s">
        <v>1775</v>
      </c>
      <c r="G148" s="69" t="s">
        <v>34</v>
      </c>
      <c r="H148" s="85"/>
      <c r="I148" s="69" t="s">
        <v>2226</v>
      </c>
      <c r="J148" s="69" t="s">
        <v>2226</v>
      </c>
      <c r="K148" s="69" t="s">
        <v>2226</v>
      </c>
      <c r="L148" s="69" t="s">
        <v>2226</v>
      </c>
      <c r="M148" s="69" t="s">
        <v>2226</v>
      </c>
      <c r="N148" s="69" t="s">
        <v>2226</v>
      </c>
      <c r="O148" s="141" t="n">
        <v>223905.72</v>
      </c>
      <c r="P148" s="175" t="n">
        <v>29865.48</v>
      </c>
      <c r="Q148" s="256" t="s">
        <v>1960</v>
      </c>
      <c r="R148" s="257" t="s">
        <v>1960</v>
      </c>
      <c r="S148" s="258" t="n">
        <f aca="false">O148-P148-Q148</f>
        <v>194040.24</v>
      </c>
      <c r="T148" s="69" t="s">
        <v>1927</v>
      </c>
    </row>
    <row r="149" customFormat="false" ht="16.5" hidden="false" customHeight="false" outlineLevel="0" collapsed="false">
      <c r="A149" s="26" t="n">
        <v>144</v>
      </c>
      <c r="B149" s="34" t="n">
        <v>144</v>
      </c>
      <c r="C149" s="27" t="s">
        <v>2530</v>
      </c>
      <c r="D149" s="27" t="s">
        <v>31</v>
      </c>
      <c r="E149" s="50" t="s">
        <v>2531</v>
      </c>
      <c r="F149" s="51" t="s">
        <v>1775</v>
      </c>
      <c r="G149" s="69" t="s">
        <v>34</v>
      </c>
      <c r="H149" s="85"/>
      <c r="I149" s="69" t="s">
        <v>2226</v>
      </c>
      <c r="J149" s="69" t="s">
        <v>2226</v>
      </c>
      <c r="K149" s="69" t="s">
        <v>2226</v>
      </c>
      <c r="L149" s="69" t="s">
        <v>2226</v>
      </c>
      <c r="M149" s="69" t="s">
        <v>2226</v>
      </c>
      <c r="N149" s="69" t="s">
        <v>2226</v>
      </c>
      <c r="O149" s="141" t="n">
        <v>79000</v>
      </c>
      <c r="P149" s="175" t="n">
        <v>41751</v>
      </c>
      <c r="Q149" s="256" t="s">
        <v>1960</v>
      </c>
      <c r="R149" s="257" t="s">
        <v>1960</v>
      </c>
      <c r="S149" s="258" t="n">
        <f aca="false">O149-P149-Q149</f>
        <v>37249</v>
      </c>
      <c r="T149" s="69" t="s">
        <v>1927</v>
      </c>
    </row>
    <row r="150" customFormat="false" ht="16.5" hidden="false" customHeight="false" outlineLevel="0" collapsed="false">
      <c r="A150" s="26" t="n">
        <v>145</v>
      </c>
      <c r="B150" s="34" t="n">
        <v>145</v>
      </c>
      <c r="C150" s="27" t="s">
        <v>2532</v>
      </c>
      <c r="D150" s="27" t="s">
        <v>31</v>
      </c>
      <c r="E150" s="27" t="s">
        <v>2533</v>
      </c>
      <c r="F150" s="34" t="s">
        <v>225</v>
      </c>
      <c r="G150" s="69" t="s">
        <v>34</v>
      </c>
      <c r="H150" s="85"/>
      <c r="I150" s="69" t="s">
        <v>2226</v>
      </c>
      <c r="J150" s="69" t="s">
        <v>2226</v>
      </c>
      <c r="K150" s="69" t="s">
        <v>2226</v>
      </c>
      <c r="L150" s="69" t="s">
        <v>2226</v>
      </c>
      <c r="M150" s="69" t="s">
        <v>2226</v>
      </c>
      <c r="N150" s="69" t="s">
        <v>2226</v>
      </c>
      <c r="O150" s="141" t="n">
        <v>34000</v>
      </c>
      <c r="P150" s="175" t="n">
        <v>28481.61</v>
      </c>
      <c r="Q150" s="256" t="s">
        <v>1960</v>
      </c>
      <c r="R150" s="257" t="s">
        <v>1960</v>
      </c>
      <c r="S150" s="258" t="n">
        <f aca="false">O150-P150-Q150</f>
        <v>5518.39</v>
      </c>
      <c r="T150" s="69" t="s">
        <v>1927</v>
      </c>
    </row>
    <row r="151" customFormat="false" ht="16.5" hidden="false" customHeight="false" outlineLevel="0" collapsed="false">
      <c r="A151" s="26" t="n">
        <v>146</v>
      </c>
      <c r="B151" s="34" t="n">
        <v>146</v>
      </c>
      <c r="C151" s="27" t="s">
        <v>2534</v>
      </c>
      <c r="D151" s="27" t="s">
        <v>31</v>
      </c>
      <c r="E151" s="50" t="s">
        <v>2535</v>
      </c>
      <c r="F151" s="51" t="s">
        <v>1775</v>
      </c>
      <c r="G151" s="69" t="s">
        <v>34</v>
      </c>
      <c r="H151" s="85"/>
      <c r="I151" s="69" t="s">
        <v>2226</v>
      </c>
      <c r="J151" s="69" t="s">
        <v>2226</v>
      </c>
      <c r="K151" s="69" t="s">
        <v>2226</v>
      </c>
      <c r="L151" s="69" t="s">
        <v>2226</v>
      </c>
      <c r="M151" s="69" t="s">
        <v>2226</v>
      </c>
      <c r="N151" s="69" t="s">
        <v>2226</v>
      </c>
      <c r="O151" s="141" t="n">
        <v>108637.84</v>
      </c>
      <c r="P151" s="175" t="n">
        <v>1546.33</v>
      </c>
      <c r="Q151" s="256" t="s">
        <v>1960</v>
      </c>
      <c r="R151" s="257" t="s">
        <v>1960</v>
      </c>
      <c r="S151" s="258" t="n">
        <f aca="false">O151-P151-Q151</f>
        <v>107091.51</v>
      </c>
      <c r="T151" s="69" t="s">
        <v>1927</v>
      </c>
    </row>
    <row r="152" customFormat="false" ht="16.5" hidden="false" customHeight="false" outlineLevel="0" collapsed="false">
      <c r="A152" s="26" t="n">
        <v>147</v>
      </c>
      <c r="B152" s="34" t="n">
        <v>147</v>
      </c>
      <c r="C152" s="27" t="s">
        <v>2536</v>
      </c>
      <c r="D152" s="27" t="s">
        <v>31</v>
      </c>
      <c r="E152" s="50" t="s">
        <v>2537</v>
      </c>
      <c r="F152" s="51" t="s">
        <v>2538</v>
      </c>
      <c r="G152" s="69" t="s">
        <v>34</v>
      </c>
      <c r="H152" s="85"/>
      <c r="I152" s="69" t="s">
        <v>2226</v>
      </c>
      <c r="J152" s="69" t="s">
        <v>2226</v>
      </c>
      <c r="K152" s="69" t="s">
        <v>2226</v>
      </c>
      <c r="L152" s="69" t="s">
        <v>2226</v>
      </c>
      <c r="M152" s="69" t="s">
        <v>2226</v>
      </c>
      <c r="N152" s="69" t="s">
        <v>2226</v>
      </c>
      <c r="O152" s="141" t="n">
        <v>758848.98</v>
      </c>
      <c r="P152" s="175" t="n">
        <v>8010.46</v>
      </c>
      <c r="Q152" s="256" t="s">
        <v>2539</v>
      </c>
      <c r="R152" s="257" t="s">
        <v>1960</v>
      </c>
      <c r="S152" s="258" t="n">
        <f aca="false">O152-P152-Q152</f>
        <v>673520.57</v>
      </c>
      <c r="T152" s="69" t="s">
        <v>1927</v>
      </c>
    </row>
    <row r="153" customFormat="false" ht="16.5" hidden="false" customHeight="false" outlineLevel="0" collapsed="false">
      <c r="A153" s="26" t="n">
        <v>148</v>
      </c>
      <c r="B153" s="34" t="n">
        <v>148</v>
      </c>
      <c r="C153" s="27" t="s">
        <v>2540</v>
      </c>
      <c r="D153" s="27" t="s">
        <v>31</v>
      </c>
      <c r="E153" s="27" t="s">
        <v>2541</v>
      </c>
      <c r="F153" s="34" t="s">
        <v>44</v>
      </c>
      <c r="G153" s="69" t="s">
        <v>34</v>
      </c>
      <c r="H153" s="85"/>
      <c r="I153" s="69" t="s">
        <v>2226</v>
      </c>
      <c r="J153" s="69" t="s">
        <v>2226</v>
      </c>
      <c r="K153" s="69" t="s">
        <v>2226</v>
      </c>
      <c r="L153" s="69" t="s">
        <v>2226</v>
      </c>
      <c r="M153" s="69" t="s">
        <v>2226</v>
      </c>
      <c r="N153" s="69" t="s">
        <v>2226</v>
      </c>
      <c r="O153" s="141" t="n">
        <v>36000</v>
      </c>
      <c r="P153" s="175" t="n">
        <v>19739.03</v>
      </c>
      <c r="Q153" s="256" t="s">
        <v>1960</v>
      </c>
      <c r="R153" s="257" t="s">
        <v>1960</v>
      </c>
      <c r="S153" s="258" t="n">
        <f aca="false">O153-P153-Q153</f>
        <v>16260.97</v>
      </c>
      <c r="T153" s="69" t="s">
        <v>1927</v>
      </c>
    </row>
    <row r="154" customFormat="false" ht="16.5" hidden="false" customHeight="false" outlineLevel="0" collapsed="false">
      <c r="A154" s="26" t="n">
        <v>149</v>
      </c>
      <c r="B154" s="34" t="n">
        <v>149</v>
      </c>
      <c r="C154" s="27" t="s">
        <v>2542</v>
      </c>
      <c r="D154" s="27" t="s">
        <v>31</v>
      </c>
      <c r="E154" s="27" t="s">
        <v>2543</v>
      </c>
      <c r="F154" s="34" t="s">
        <v>44</v>
      </c>
      <c r="G154" s="69" t="s">
        <v>34</v>
      </c>
      <c r="H154" s="85"/>
      <c r="I154" s="69" t="s">
        <v>2226</v>
      </c>
      <c r="J154" s="69" t="s">
        <v>2226</v>
      </c>
      <c r="K154" s="69" t="s">
        <v>2226</v>
      </c>
      <c r="L154" s="69" t="s">
        <v>2226</v>
      </c>
      <c r="M154" s="69" t="s">
        <v>2226</v>
      </c>
      <c r="N154" s="69" t="s">
        <v>2226</v>
      </c>
      <c r="O154" s="141" t="n">
        <v>104000</v>
      </c>
      <c r="P154" s="175" t="n">
        <v>15563.33</v>
      </c>
      <c r="Q154" s="256" t="s">
        <v>1960</v>
      </c>
      <c r="R154" s="257" t="s">
        <v>1960</v>
      </c>
      <c r="S154" s="258" t="n">
        <f aca="false">O154-P154-Q154</f>
        <v>88436.67</v>
      </c>
      <c r="T154" s="69" t="s">
        <v>1927</v>
      </c>
    </row>
    <row r="155" customFormat="false" ht="16.5" hidden="false" customHeight="false" outlineLevel="0" collapsed="false">
      <c r="A155" s="26" t="n">
        <v>150</v>
      </c>
      <c r="B155" s="34" t="n">
        <v>150</v>
      </c>
      <c r="C155" s="27" t="s">
        <v>2544</v>
      </c>
      <c r="D155" s="27" t="s">
        <v>31</v>
      </c>
      <c r="E155" s="27" t="s">
        <v>2545</v>
      </c>
      <c r="F155" s="34" t="s">
        <v>44</v>
      </c>
      <c r="G155" s="69" t="s">
        <v>34</v>
      </c>
      <c r="H155" s="85"/>
      <c r="I155" s="69" t="s">
        <v>2226</v>
      </c>
      <c r="J155" s="69" t="s">
        <v>2226</v>
      </c>
      <c r="K155" s="69" t="s">
        <v>2226</v>
      </c>
      <c r="L155" s="69" t="s">
        <v>2226</v>
      </c>
      <c r="M155" s="69" t="s">
        <v>2226</v>
      </c>
      <c r="N155" s="69" t="s">
        <v>2226</v>
      </c>
      <c r="O155" s="255" t="n">
        <v>66000</v>
      </c>
      <c r="P155" s="175" t="n">
        <v>29980.64</v>
      </c>
      <c r="Q155" s="256" t="s">
        <v>1960</v>
      </c>
      <c r="R155" s="257" t="s">
        <v>1960</v>
      </c>
      <c r="S155" s="258" t="n">
        <f aca="false">O155-P155-Q155</f>
        <v>36019.36</v>
      </c>
      <c r="T155" s="69" t="s">
        <v>1927</v>
      </c>
    </row>
    <row r="156" customFormat="false" ht="16.5" hidden="false" customHeight="false" outlineLevel="0" collapsed="false">
      <c r="A156" s="26" t="n">
        <v>151</v>
      </c>
      <c r="B156" s="34" t="n">
        <v>151</v>
      </c>
      <c r="C156" s="27" t="s">
        <v>2546</v>
      </c>
      <c r="D156" s="27" t="s">
        <v>31</v>
      </c>
      <c r="E156" s="27" t="s">
        <v>2079</v>
      </c>
      <c r="F156" s="34" t="s">
        <v>44</v>
      </c>
      <c r="G156" s="69" t="s">
        <v>34</v>
      </c>
      <c r="H156" s="85"/>
      <c r="I156" s="69" t="s">
        <v>2226</v>
      </c>
      <c r="J156" s="69" t="s">
        <v>2226</v>
      </c>
      <c r="K156" s="69" t="s">
        <v>2226</v>
      </c>
      <c r="L156" s="69" t="s">
        <v>2226</v>
      </c>
      <c r="M156" s="69" t="s">
        <v>2226</v>
      </c>
      <c r="N156" s="69" t="s">
        <v>2226</v>
      </c>
      <c r="O156" s="141" t="n">
        <v>143000</v>
      </c>
      <c r="P156" s="175" t="n">
        <v>32978.7</v>
      </c>
      <c r="Q156" s="256" t="s">
        <v>1960</v>
      </c>
      <c r="R156" s="257" t="s">
        <v>1960</v>
      </c>
      <c r="S156" s="258" t="n">
        <f aca="false">O156-P156-Q156</f>
        <v>110021.3</v>
      </c>
      <c r="T156" s="69" t="s">
        <v>1927</v>
      </c>
    </row>
    <row r="157" customFormat="false" ht="16.5" hidden="false" customHeight="false" outlineLevel="0" collapsed="false">
      <c r="A157" s="26" t="n">
        <v>152</v>
      </c>
      <c r="B157" s="34" t="n">
        <v>152</v>
      </c>
      <c r="C157" s="27" t="s">
        <v>2547</v>
      </c>
      <c r="D157" s="27" t="s">
        <v>31</v>
      </c>
      <c r="E157" s="27" t="s">
        <v>2548</v>
      </c>
      <c r="F157" s="34" t="s">
        <v>44</v>
      </c>
      <c r="G157" s="69" t="s">
        <v>34</v>
      </c>
      <c r="H157" s="85"/>
      <c r="I157" s="69" t="s">
        <v>2226</v>
      </c>
      <c r="J157" s="69" t="s">
        <v>2226</v>
      </c>
      <c r="K157" s="69" t="s">
        <v>2226</v>
      </c>
      <c r="L157" s="69" t="s">
        <v>2226</v>
      </c>
      <c r="M157" s="69" t="s">
        <v>2226</v>
      </c>
      <c r="N157" s="69" t="s">
        <v>2226</v>
      </c>
      <c r="O157" s="255" t="n">
        <v>795357.49</v>
      </c>
      <c r="P157" s="175" t="n">
        <v>23195</v>
      </c>
      <c r="Q157" s="256" t="s">
        <v>1960</v>
      </c>
      <c r="R157" s="257" t="s">
        <v>1960</v>
      </c>
      <c r="S157" s="258" t="n">
        <f aca="false">O157-P157-Q157</f>
        <v>772162.49</v>
      </c>
      <c r="T157" s="69" t="s">
        <v>1927</v>
      </c>
    </row>
    <row r="158" s="147" customFormat="true" ht="16.5" hidden="false" customHeight="false" outlineLevel="0" collapsed="false">
      <c r="A158" s="26" t="n">
        <v>153</v>
      </c>
      <c r="B158" s="34" t="n">
        <v>153</v>
      </c>
      <c r="C158" s="59" t="s">
        <v>2549</v>
      </c>
      <c r="D158" s="59" t="s">
        <v>31</v>
      </c>
      <c r="E158" s="59" t="s">
        <v>2550</v>
      </c>
      <c r="F158" s="138" t="s">
        <v>2551</v>
      </c>
      <c r="G158" s="27" t="s">
        <v>34</v>
      </c>
      <c r="H158" s="139"/>
      <c r="I158" s="140" t="s">
        <v>1959</v>
      </c>
      <c r="J158" s="140" t="s">
        <v>1959</v>
      </c>
      <c r="K158" s="140" t="s">
        <v>1959</v>
      </c>
      <c r="L158" s="140" t="s">
        <v>1959</v>
      </c>
      <c r="M158" s="140" t="s">
        <v>1959</v>
      </c>
      <c r="N158" s="140" t="s">
        <v>1959</v>
      </c>
      <c r="O158" s="141" t="n">
        <v>84075.29</v>
      </c>
      <c r="P158" s="142" t="s">
        <v>1960</v>
      </c>
      <c r="Q158" s="148" t="s">
        <v>1960</v>
      </c>
      <c r="R158" s="144" t="s">
        <v>1960</v>
      </c>
      <c r="S158" s="141" t="n">
        <v>84075.29</v>
      </c>
      <c r="T158" s="264" t="s">
        <v>2475</v>
      </c>
    </row>
    <row r="159" customFormat="false" ht="16.5" hidden="false" customHeight="false" outlineLevel="0" collapsed="false">
      <c r="A159" s="26" t="n">
        <v>154</v>
      </c>
      <c r="B159" s="34" t="n">
        <v>154</v>
      </c>
      <c r="C159" s="27" t="s">
        <v>2552</v>
      </c>
      <c r="D159" s="27" t="s">
        <v>31</v>
      </c>
      <c r="E159" s="50" t="s">
        <v>2553</v>
      </c>
      <c r="F159" s="51" t="s">
        <v>1689</v>
      </c>
      <c r="G159" s="69" t="s">
        <v>34</v>
      </c>
      <c r="H159" s="85"/>
      <c r="I159" s="69" t="s">
        <v>2226</v>
      </c>
      <c r="J159" s="69" t="s">
        <v>2226</v>
      </c>
      <c r="K159" s="69" t="s">
        <v>2226</v>
      </c>
      <c r="L159" s="69" t="s">
        <v>2226</v>
      </c>
      <c r="M159" s="69" t="s">
        <v>2226</v>
      </c>
      <c r="N159" s="69" t="s">
        <v>2226</v>
      </c>
      <c r="O159" s="141" t="n">
        <v>81056.81</v>
      </c>
      <c r="P159" s="175" t="n">
        <v>2500</v>
      </c>
      <c r="Q159" s="256" t="s">
        <v>1960</v>
      </c>
      <c r="R159" s="257" t="s">
        <v>1960</v>
      </c>
      <c r="S159" s="258" t="n">
        <f aca="false">O159-P159-Q159</f>
        <v>78556.81</v>
      </c>
      <c r="T159" s="69" t="s">
        <v>1927</v>
      </c>
    </row>
    <row r="160" customFormat="false" ht="16.5" hidden="false" customHeight="false" outlineLevel="0" collapsed="false">
      <c r="A160" s="26" t="n">
        <v>155</v>
      </c>
      <c r="B160" s="34" t="n">
        <v>155</v>
      </c>
      <c r="C160" s="27" t="s">
        <v>2554</v>
      </c>
      <c r="D160" s="27" t="s">
        <v>31</v>
      </c>
      <c r="E160" s="50" t="s">
        <v>2555</v>
      </c>
      <c r="F160" s="51" t="s">
        <v>1689</v>
      </c>
      <c r="G160" s="69" t="s">
        <v>34</v>
      </c>
      <c r="H160" s="85"/>
      <c r="I160" s="69" t="s">
        <v>2226</v>
      </c>
      <c r="J160" s="69" t="s">
        <v>2226</v>
      </c>
      <c r="K160" s="69" t="s">
        <v>2226</v>
      </c>
      <c r="L160" s="69" t="s">
        <v>2226</v>
      </c>
      <c r="M160" s="69" t="s">
        <v>2226</v>
      </c>
      <c r="N160" s="69" t="s">
        <v>2226</v>
      </c>
      <c r="O160" s="141" t="n">
        <v>147293.67</v>
      </c>
      <c r="P160" s="175" t="n">
        <v>6034.83</v>
      </c>
      <c r="Q160" s="256" t="s">
        <v>1960</v>
      </c>
      <c r="R160" s="257" t="s">
        <v>1960</v>
      </c>
      <c r="S160" s="258" t="n">
        <f aca="false">O160-P160-Q160</f>
        <v>141258.84</v>
      </c>
      <c r="T160" s="69" t="s">
        <v>1927</v>
      </c>
    </row>
    <row r="161" customFormat="false" ht="16.5" hidden="false" customHeight="false" outlineLevel="0" collapsed="false">
      <c r="A161" s="26" t="n">
        <v>156</v>
      </c>
      <c r="B161" s="34" t="n">
        <v>156</v>
      </c>
      <c r="C161" s="27" t="s">
        <v>2556</v>
      </c>
      <c r="D161" s="27" t="s">
        <v>31</v>
      </c>
      <c r="E161" s="27" t="s">
        <v>2557</v>
      </c>
      <c r="F161" s="34" t="s">
        <v>63</v>
      </c>
      <c r="G161" s="69" t="s">
        <v>34</v>
      </c>
      <c r="H161" s="85"/>
      <c r="I161" s="69" t="s">
        <v>2226</v>
      </c>
      <c r="J161" s="69" t="s">
        <v>2226</v>
      </c>
      <c r="K161" s="69" t="s">
        <v>2226</v>
      </c>
      <c r="L161" s="69" t="s">
        <v>2226</v>
      </c>
      <c r="M161" s="69" t="s">
        <v>2226</v>
      </c>
      <c r="N161" s="69" t="s">
        <v>2226</v>
      </c>
      <c r="O161" s="255" t="n">
        <v>211443.44</v>
      </c>
      <c r="P161" s="175" t="n">
        <v>31027</v>
      </c>
      <c r="Q161" s="256" t="s">
        <v>2558</v>
      </c>
      <c r="R161" s="257" t="s">
        <v>1960</v>
      </c>
      <c r="S161" s="258" t="n">
        <f aca="false">O161-P161-Q161</f>
        <v>73516.44</v>
      </c>
      <c r="T161" s="69" t="s">
        <v>1927</v>
      </c>
    </row>
    <row r="162" customFormat="false" ht="16.5" hidden="false" customHeight="false" outlineLevel="0" collapsed="false">
      <c r="A162" s="26" t="n">
        <v>157</v>
      </c>
      <c r="B162" s="34" t="n">
        <v>157</v>
      </c>
      <c r="C162" s="27" t="s">
        <v>2559</v>
      </c>
      <c r="D162" s="27" t="s">
        <v>31</v>
      </c>
      <c r="E162" s="27" t="s">
        <v>2560</v>
      </c>
      <c r="F162" s="34" t="s">
        <v>63</v>
      </c>
      <c r="G162" s="69" t="s">
        <v>34</v>
      </c>
      <c r="H162" s="85"/>
      <c r="I162" s="69" t="s">
        <v>2226</v>
      </c>
      <c r="J162" s="69" t="s">
        <v>2226</v>
      </c>
      <c r="K162" s="69" t="s">
        <v>2226</v>
      </c>
      <c r="L162" s="69" t="s">
        <v>2226</v>
      </c>
      <c r="M162" s="69" t="s">
        <v>2226</v>
      </c>
      <c r="N162" s="69" t="s">
        <v>2226</v>
      </c>
      <c r="O162" s="141" t="n">
        <v>148000</v>
      </c>
      <c r="P162" s="175" t="n">
        <v>4984.19</v>
      </c>
      <c r="Q162" s="256" t="s">
        <v>1960</v>
      </c>
      <c r="R162" s="257" t="s">
        <v>1960</v>
      </c>
      <c r="S162" s="258" t="n">
        <f aca="false">O162-P162-Q162</f>
        <v>143015.81</v>
      </c>
      <c r="T162" s="69" t="s">
        <v>1927</v>
      </c>
    </row>
    <row r="163" customFormat="false" ht="16.5" hidden="false" customHeight="false" outlineLevel="0" collapsed="false">
      <c r="A163" s="26" t="n">
        <v>158</v>
      </c>
      <c r="B163" s="34" t="n">
        <v>158</v>
      </c>
      <c r="C163" s="27" t="s">
        <v>2561</v>
      </c>
      <c r="D163" s="27" t="s">
        <v>31</v>
      </c>
      <c r="E163" s="27" t="s">
        <v>2562</v>
      </c>
      <c r="F163" s="34" t="s">
        <v>63</v>
      </c>
      <c r="G163" s="69" t="s">
        <v>34</v>
      </c>
      <c r="H163" s="85"/>
      <c r="I163" s="69" t="s">
        <v>2226</v>
      </c>
      <c r="J163" s="69" t="s">
        <v>2226</v>
      </c>
      <c r="K163" s="69" t="s">
        <v>2226</v>
      </c>
      <c r="L163" s="69" t="s">
        <v>2226</v>
      </c>
      <c r="M163" s="69" t="s">
        <v>2226</v>
      </c>
      <c r="N163" s="69" t="s">
        <v>2226</v>
      </c>
      <c r="O163" s="255" t="n">
        <v>58000</v>
      </c>
      <c r="P163" s="175" t="n">
        <v>33450</v>
      </c>
      <c r="Q163" s="256" t="s">
        <v>1960</v>
      </c>
      <c r="R163" s="257" t="s">
        <v>1960</v>
      </c>
      <c r="S163" s="258" t="n">
        <f aca="false">O163-P163-Q163</f>
        <v>24550</v>
      </c>
      <c r="T163" s="69" t="s">
        <v>1927</v>
      </c>
    </row>
    <row r="164" customFormat="false" ht="16.5" hidden="false" customHeight="false" outlineLevel="0" collapsed="false">
      <c r="A164" s="26" t="n">
        <v>159</v>
      </c>
      <c r="B164" s="34" t="n">
        <v>159</v>
      </c>
      <c r="C164" s="27" t="s">
        <v>2563</v>
      </c>
      <c r="D164" s="27" t="s">
        <v>31</v>
      </c>
      <c r="E164" s="50" t="s">
        <v>2564</v>
      </c>
      <c r="F164" s="51" t="s">
        <v>1791</v>
      </c>
      <c r="G164" s="69" t="s">
        <v>34</v>
      </c>
      <c r="H164" s="85"/>
      <c r="I164" s="69" t="s">
        <v>2226</v>
      </c>
      <c r="J164" s="69" t="s">
        <v>2226</v>
      </c>
      <c r="K164" s="69" t="s">
        <v>2226</v>
      </c>
      <c r="L164" s="69" t="s">
        <v>2226</v>
      </c>
      <c r="M164" s="69" t="s">
        <v>2226</v>
      </c>
      <c r="N164" s="69" t="s">
        <v>2226</v>
      </c>
      <c r="O164" s="141" t="n">
        <v>378134.03</v>
      </c>
      <c r="P164" s="175" t="n">
        <v>90771.4</v>
      </c>
      <c r="Q164" s="256" t="s">
        <v>1960</v>
      </c>
      <c r="R164" s="257" t="s">
        <v>1960</v>
      </c>
      <c r="S164" s="258" t="n">
        <f aca="false">O164-P164-Q164</f>
        <v>287362.63</v>
      </c>
      <c r="T164" s="69" t="s">
        <v>1927</v>
      </c>
    </row>
    <row r="165" customFormat="false" ht="16.5" hidden="false" customHeight="false" outlineLevel="0" collapsed="false">
      <c r="A165" s="26" t="n">
        <v>160</v>
      </c>
      <c r="B165" s="34" t="n">
        <v>160</v>
      </c>
      <c r="C165" s="27" t="s">
        <v>2565</v>
      </c>
      <c r="D165" s="27" t="s">
        <v>31</v>
      </c>
      <c r="E165" s="50" t="s">
        <v>2566</v>
      </c>
      <c r="F165" s="51" t="s">
        <v>1791</v>
      </c>
      <c r="G165" s="69" t="s">
        <v>34</v>
      </c>
      <c r="H165" s="85"/>
      <c r="I165" s="69" t="s">
        <v>2226</v>
      </c>
      <c r="J165" s="69" t="s">
        <v>2226</v>
      </c>
      <c r="K165" s="69" t="s">
        <v>2226</v>
      </c>
      <c r="L165" s="69" t="s">
        <v>2226</v>
      </c>
      <c r="M165" s="69" t="s">
        <v>2226</v>
      </c>
      <c r="N165" s="69" t="s">
        <v>2226</v>
      </c>
      <c r="O165" s="255" t="n">
        <v>156454.81</v>
      </c>
      <c r="P165" s="175" t="n">
        <v>1508.7</v>
      </c>
      <c r="Q165" s="256" t="s">
        <v>1960</v>
      </c>
      <c r="R165" s="257" t="s">
        <v>1960</v>
      </c>
      <c r="S165" s="258" t="n">
        <f aca="false">O165-P165-Q165</f>
        <v>154946.11</v>
      </c>
      <c r="T165" s="69" t="s">
        <v>1927</v>
      </c>
    </row>
    <row r="166" customFormat="false" ht="16.5" hidden="false" customHeight="false" outlineLevel="0" collapsed="false">
      <c r="A166" s="26" t="n">
        <v>161</v>
      </c>
      <c r="B166" s="34" t="n">
        <v>161</v>
      </c>
      <c r="C166" s="27" t="s">
        <v>2567</v>
      </c>
      <c r="D166" s="27" t="s">
        <v>31</v>
      </c>
      <c r="E166" s="27" t="s">
        <v>2568</v>
      </c>
      <c r="F166" s="34" t="s">
        <v>78</v>
      </c>
      <c r="G166" s="69" t="s">
        <v>34</v>
      </c>
      <c r="H166" s="85"/>
      <c r="I166" s="69" t="s">
        <v>2226</v>
      </c>
      <c r="J166" s="69" t="s">
        <v>2226</v>
      </c>
      <c r="K166" s="69" t="s">
        <v>2226</v>
      </c>
      <c r="L166" s="69" t="s">
        <v>2226</v>
      </c>
      <c r="M166" s="69" t="s">
        <v>2226</v>
      </c>
      <c r="N166" s="69" t="s">
        <v>2226</v>
      </c>
      <c r="O166" s="141" t="n">
        <v>56000</v>
      </c>
      <c r="P166" s="175" t="n">
        <v>10493.22</v>
      </c>
      <c r="Q166" s="256" t="s">
        <v>1960</v>
      </c>
      <c r="R166" s="257" t="s">
        <v>1960</v>
      </c>
      <c r="S166" s="258" t="n">
        <f aca="false">O166-P166-Q166</f>
        <v>45506.78</v>
      </c>
      <c r="T166" s="69" t="s">
        <v>1927</v>
      </c>
    </row>
    <row r="167" customFormat="false" ht="16.5" hidden="false" customHeight="false" outlineLevel="0" collapsed="false">
      <c r="A167" s="26" t="n">
        <v>162</v>
      </c>
      <c r="B167" s="34" t="n">
        <v>162</v>
      </c>
      <c r="C167" s="27" t="s">
        <v>2569</v>
      </c>
      <c r="D167" s="27" t="s">
        <v>31</v>
      </c>
      <c r="E167" s="50" t="s">
        <v>2570</v>
      </c>
      <c r="F167" s="51" t="s">
        <v>2571</v>
      </c>
      <c r="G167" s="69" t="s">
        <v>34</v>
      </c>
      <c r="H167" s="85"/>
      <c r="I167" s="69" t="s">
        <v>2226</v>
      </c>
      <c r="J167" s="69" t="s">
        <v>2226</v>
      </c>
      <c r="K167" s="69" t="s">
        <v>2226</v>
      </c>
      <c r="L167" s="69" t="s">
        <v>2226</v>
      </c>
      <c r="M167" s="69" t="s">
        <v>2226</v>
      </c>
      <c r="N167" s="69" t="s">
        <v>2226</v>
      </c>
      <c r="O167" s="255" t="n">
        <v>535642.4</v>
      </c>
      <c r="P167" s="175" t="n">
        <v>94900.57</v>
      </c>
      <c r="Q167" s="256" t="s">
        <v>1960</v>
      </c>
      <c r="R167" s="257" t="s">
        <v>1960</v>
      </c>
      <c r="S167" s="258" t="n">
        <f aca="false">O167-P167-Q167</f>
        <v>440741.83</v>
      </c>
      <c r="T167" s="69" t="s">
        <v>1927</v>
      </c>
    </row>
    <row r="168" customFormat="false" ht="16.5" hidden="false" customHeight="false" outlineLevel="0" collapsed="false">
      <c r="A168" s="26" t="n">
        <v>163</v>
      </c>
      <c r="B168" s="34" t="n">
        <v>163</v>
      </c>
      <c r="C168" s="27" t="s">
        <v>2572</v>
      </c>
      <c r="D168" s="69" t="s">
        <v>93</v>
      </c>
      <c r="E168" s="27" t="s">
        <v>2573</v>
      </c>
      <c r="F168" s="27" t="s">
        <v>821</v>
      </c>
      <c r="G168" s="69" t="s">
        <v>34</v>
      </c>
      <c r="H168" s="85"/>
      <c r="I168" s="69" t="s">
        <v>2226</v>
      </c>
      <c r="J168" s="69" t="s">
        <v>2226</v>
      </c>
      <c r="K168" s="69" t="s">
        <v>2226</v>
      </c>
      <c r="L168" s="69" t="s">
        <v>2226</v>
      </c>
      <c r="M168" s="69" t="s">
        <v>2226</v>
      </c>
      <c r="N168" s="69" t="s">
        <v>2226</v>
      </c>
      <c r="O168" s="141" t="n">
        <v>144598.18</v>
      </c>
      <c r="P168" s="175" t="n">
        <v>260351.33</v>
      </c>
      <c r="Q168" s="256" t="s">
        <v>1960</v>
      </c>
      <c r="R168" s="257" t="s">
        <v>1960</v>
      </c>
      <c r="S168" s="258" t="n">
        <f aca="false">O168-P168-Q168</f>
        <v>-115753.15</v>
      </c>
      <c r="T168" s="69" t="s">
        <v>1927</v>
      </c>
    </row>
    <row r="169" customFormat="false" ht="16.5" hidden="false" customHeight="false" outlineLevel="0" collapsed="false">
      <c r="A169" s="26" t="n">
        <v>164</v>
      </c>
      <c r="B169" s="34" t="n">
        <v>164</v>
      </c>
      <c r="C169" s="50" t="s">
        <v>2574</v>
      </c>
      <c r="D169" s="27" t="s">
        <v>1296</v>
      </c>
      <c r="E169" s="50" t="s">
        <v>2575</v>
      </c>
      <c r="F169" s="50" t="s">
        <v>34</v>
      </c>
      <c r="G169" s="69" t="s">
        <v>34</v>
      </c>
      <c r="H169" s="85"/>
      <c r="I169" s="69" t="s">
        <v>2226</v>
      </c>
      <c r="J169" s="69" t="s">
        <v>2226</v>
      </c>
      <c r="K169" s="69" t="s">
        <v>2226</v>
      </c>
      <c r="L169" s="69" t="s">
        <v>2226</v>
      </c>
      <c r="M169" s="69" t="s">
        <v>2226</v>
      </c>
      <c r="N169" s="69" t="s">
        <v>2226</v>
      </c>
      <c r="O169" s="141" t="n">
        <v>2000</v>
      </c>
      <c r="P169" s="175" t="n">
        <v>13827</v>
      </c>
      <c r="Q169" s="256" t="s">
        <v>1960</v>
      </c>
      <c r="R169" s="257" t="s">
        <v>1960</v>
      </c>
      <c r="S169" s="258" t="n">
        <f aca="false">O169-P169-Q169</f>
        <v>-11827</v>
      </c>
      <c r="T169" s="69" t="s">
        <v>1927</v>
      </c>
    </row>
    <row r="171" s="1" customFormat="true" ht="16.5" hidden="false" customHeight="false" outlineLevel="0" collapsed="false">
      <c r="A171" s="26" t="n">
        <v>165</v>
      </c>
      <c r="B171" s="34" t="n">
        <v>1</v>
      </c>
      <c r="C171" s="27" t="s">
        <v>2576</v>
      </c>
      <c r="D171" s="27" t="s">
        <v>31</v>
      </c>
      <c r="E171" s="50" t="s">
        <v>2577</v>
      </c>
      <c r="F171" s="34" t="s">
        <v>2578</v>
      </c>
      <c r="G171" s="69" t="s">
        <v>34</v>
      </c>
      <c r="H171" s="85"/>
      <c r="I171" s="69" t="s">
        <v>2226</v>
      </c>
      <c r="J171" s="69" t="s">
        <v>2226</v>
      </c>
      <c r="K171" s="69" t="s">
        <v>2226</v>
      </c>
      <c r="L171" s="69" t="s">
        <v>2226</v>
      </c>
      <c r="M171" s="69" t="s">
        <v>2226</v>
      </c>
      <c r="N171" s="69" t="s">
        <v>2226</v>
      </c>
      <c r="O171" s="141" t="n">
        <v>63000</v>
      </c>
      <c r="P171" s="175" t="n">
        <v>17988.38</v>
      </c>
      <c r="Q171" s="256" t="s">
        <v>1960</v>
      </c>
      <c r="R171" s="257" t="s">
        <v>1960</v>
      </c>
      <c r="S171" s="258" t="n">
        <f aca="false">O171-P171-Q171</f>
        <v>45011.62</v>
      </c>
      <c r="T171" s="69" t="s">
        <v>1927</v>
      </c>
    </row>
    <row r="172" customFormat="false" ht="16.5" hidden="false" customHeight="false" outlineLevel="0" collapsed="false">
      <c r="A172" s="26" t="n">
        <v>166</v>
      </c>
      <c r="B172" s="34" t="n">
        <v>2</v>
      </c>
      <c r="C172" s="27" t="s">
        <v>2579</v>
      </c>
      <c r="D172" s="27" t="s">
        <v>31</v>
      </c>
      <c r="E172" s="50" t="s">
        <v>2580</v>
      </c>
      <c r="F172" s="51" t="s">
        <v>2581</v>
      </c>
      <c r="G172" s="69" t="s">
        <v>34</v>
      </c>
      <c r="H172" s="85"/>
      <c r="I172" s="69" t="s">
        <v>2226</v>
      </c>
      <c r="J172" s="69" t="s">
        <v>2226</v>
      </c>
      <c r="K172" s="69" t="s">
        <v>2226</v>
      </c>
      <c r="L172" s="69" t="s">
        <v>2226</v>
      </c>
      <c r="M172" s="69" t="s">
        <v>2226</v>
      </c>
      <c r="N172" s="69" t="s">
        <v>2226</v>
      </c>
      <c r="O172" s="255" t="n">
        <v>3286.22</v>
      </c>
      <c r="P172" s="175" t="n">
        <v>25973.85</v>
      </c>
      <c r="Q172" s="256" t="s">
        <v>1960</v>
      </c>
      <c r="R172" s="257" t="s">
        <v>1960</v>
      </c>
      <c r="S172" s="258" t="n">
        <f aca="false">O172-P172-Q172</f>
        <v>-22687.63</v>
      </c>
      <c r="T172" s="69" t="s">
        <v>1927</v>
      </c>
    </row>
    <row r="173" customFormat="false" ht="16.5" hidden="false" customHeight="false" outlineLevel="0" collapsed="false">
      <c r="A173" s="26" t="n">
        <v>167</v>
      </c>
      <c r="B173" s="34" t="n">
        <v>3</v>
      </c>
      <c r="C173" s="27" t="s">
        <v>2582</v>
      </c>
      <c r="D173" s="27" t="s">
        <v>1296</v>
      </c>
      <c r="E173" s="27" t="s">
        <v>2307</v>
      </c>
      <c r="F173" s="34" t="s">
        <v>1217</v>
      </c>
      <c r="G173" s="69" t="s">
        <v>34</v>
      </c>
      <c r="H173" s="85"/>
      <c r="I173" s="69" t="s">
        <v>2226</v>
      </c>
      <c r="J173" s="69" t="s">
        <v>2226</v>
      </c>
      <c r="K173" s="69" t="s">
        <v>2226</v>
      </c>
      <c r="L173" s="69" t="s">
        <v>2226</v>
      </c>
      <c r="M173" s="69" t="s">
        <v>2226</v>
      </c>
      <c r="N173" s="69" t="s">
        <v>2226</v>
      </c>
      <c r="O173" s="255" t="n">
        <v>80000</v>
      </c>
      <c r="P173" s="175" t="n">
        <v>40204.65</v>
      </c>
      <c r="Q173" s="256" t="s">
        <v>1960</v>
      </c>
      <c r="R173" s="257" t="s">
        <v>1960</v>
      </c>
      <c r="S173" s="258" t="n">
        <f aca="false">O173-P173-Q173</f>
        <v>39795.35</v>
      </c>
      <c r="T173" s="69" t="s">
        <v>1927</v>
      </c>
    </row>
    <row r="174" customFormat="false" ht="16.5" hidden="false" customHeight="false" outlineLevel="0" collapsed="false">
      <c r="A174" s="26" t="n">
        <v>168</v>
      </c>
      <c r="B174" s="34" t="n">
        <v>4</v>
      </c>
      <c r="C174" s="27" t="s">
        <v>2583</v>
      </c>
      <c r="D174" s="27" t="s">
        <v>131</v>
      </c>
      <c r="E174" s="50" t="s">
        <v>2584</v>
      </c>
      <c r="F174" s="51" t="s">
        <v>2581</v>
      </c>
      <c r="G174" s="69" t="s">
        <v>34</v>
      </c>
      <c r="H174" s="85"/>
      <c r="I174" s="69" t="s">
        <v>2226</v>
      </c>
      <c r="J174" s="69" t="s">
        <v>2226</v>
      </c>
      <c r="K174" s="69" t="s">
        <v>2226</v>
      </c>
      <c r="L174" s="69" t="s">
        <v>2226</v>
      </c>
      <c r="M174" s="69" t="s">
        <v>2226</v>
      </c>
      <c r="N174" s="69" t="s">
        <v>2226</v>
      </c>
      <c r="O174" s="141" t="n">
        <v>693677.97</v>
      </c>
      <c r="P174" s="175" t="n">
        <v>53631.99</v>
      </c>
      <c r="Q174" s="256" t="s">
        <v>1960</v>
      </c>
      <c r="R174" s="257" t="s">
        <v>1960</v>
      </c>
      <c r="S174" s="258" t="n">
        <f aca="false">O174-P174-Q174</f>
        <v>640045.98</v>
      </c>
      <c r="T174" s="69" t="s">
        <v>1927</v>
      </c>
    </row>
    <row r="175" customFormat="false" ht="16.5" hidden="false" customHeight="false" outlineLevel="0" collapsed="false">
      <c r="A175" s="26" t="n">
        <v>169</v>
      </c>
      <c r="B175" s="34" t="n">
        <v>5</v>
      </c>
      <c r="C175" s="27" t="s">
        <v>2585</v>
      </c>
      <c r="D175" s="27" t="s">
        <v>31</v>
      </c>
      <c r="E175" s="50" t="s">
        <v>2586</v>
      </c>
      <c r="F175" s="51" t="s">
        <v>2581</v>
      </c>
      <c r="G175" s="69" t="s">
        <v>34</v>
      </c>
      <c r="H175" s="85"/>
      <c r="I175" s="69" t="s">
        <v>2226</v>
      </c>
      <c r="J175" s="69" t="s">
        <v>2226</v>
      </c>
      <c r="K175" s="69" t="s">
        <v>2226</v>
      </c>
      <c r="L175" s="69" t="s">
        <v>2226</v>
      </c>
      <c r="M175" s="69" t="s">
        <v>2226</v>
      </c>
      <c r="N175" s="69" t="s">
        <v>2226</v>
      </c>
      <c r="O175" s="255" t="n">
        <v>21677.89</v>
      </c>
      <c r="P175" s="175" t="n">
        <v>30926.66</v>
      </c>
      <c r="Q175" s="256" t="s">
        <v>1960</v>
      </c>
      <c r="R175" s="257" t="s">
        <v>1960</v>
      </c>
      <c r="S175" s="258" t="n">
        <f aca="false">O175-P175-Q175</f>
        <v>-9248.77</v>
      </c>
      <c r="T175" s="69" t="s">
        <v>1927</v>
      </c>
    </row>
    <row r="176" customFormat="false" ht="16.5" hidden="false" customHeight="false" outlineLevel="0" collapsed="false">
      <c r="A176" s="26" t="n">
        <v>170</v>
      </c>
      <c r="B176" s="34" t="n">
        <v>6</v>
      </c>
      <c r="C176" s="265" t="s">
        <v>2587</v>
      </c>
      <c r="D176" s="27" t="s">
        <v>31</v>
      </c>
      <c r="E176" s="266" t="s">
        <v>2588</v>
      </c>
      <c r="F176" s="51" t="s">
        <v>2581</v>
      </c>
      <c r="G176" s="69" t="s">
        <v>34</v>
      </c>
      <c r="H176" s="85"/>
      <c r="I176" s="69" t="s">
        <v>2226</v>
      </c>
      <c r="J176" s="69" t="s">
        <v>2226</v>
      </c>
      <c r="K176" s="69" t="s">
        <v>2226</v>
      </c>
      <c r="L176" s="69" t="s">
        <v>2226</v>
      </c>
      <c r="M176" s="69" t="s">
        <v>2226</v>
      </c>
      <c r="N176" s="69" t="s">
        <v>2226</v>
      </c>
      <c r="O176" s="255" t="n">
        <v>3286.22</v>
      </c>
      <c r="P176" s="175" t="n">
        <v>25973.85</v>
      </c>
      <c r="Q176" s="256" t="s">
        <v>1960</v>
      </c>
      <c r="R176" s="257" t="s">
        <v>1960</v>
      </c>
      <c r="S176" s="258" t="n">
        <f aca="false">O176-P176-Q176</f>
        <v>-22687.63</v>
      </c>
      <c r="T176" s="69" t="s">
        <v>1927</v>
      </c>
    </row>
    <row r="177" customFormat="false" ht="16.5" hidden="false" customHeight="false" outlineLevel="0" collapsed="false">
      <c r="A177" s="26" t="n">
        <v>171</v>
      </c>
      <c r="B177" s="34" t="n">
        <v>7</v>
      </c>
      <c r="C177" s="27" t="s">
        <v>2589</v>
      </c>
      <c r="D177" s="27" t="s">
        <v>31</v>
      </c>
      <c r="E177" s="50" t="s">
        <v>2590</v>
      </c>
      <c r="F177" s="51" t="s">
        <v>2581</v>
      </c>
      <c r="G177" s="69" t="s">
        <v>34</v>
      </c>
      <c r="H177" s="85"/>
      <c r="I177" s="69" t="s">
        <v>2226</v>
      </c>
      <c r="J177" s="69" t="s">
        <v>2226</v>
      </c>
      <c r="K177" s="69" t="s">
        <v>2226</v>
      </c>
      <c r="L177" s="69" t="s">
        <v>2226</v>
      </c>
      <c r="M177" s="69" t="s">
        <v>2226</v>
      </c>
      <c r="N177" s="69" t="s">
        <v>2226</v>
      </c>
      <c r="O177" s="255" t="n">
        <v>55145.92</v>
      </c>
      <c r="P177" s="175" t="s">
        <v>1960</v>
      </c>
      <c r="Q177" s="181" t="n">
        <v>102535.23</v>
      </c>
      <c r="R177" s="257" t="s">
        <v>1960</v>
      </c>
      <c r="S177" s="258" t="n">
        <f aca="false">O177-P177-Q177</f>
        <v>-47389.31</v>
      </c>
      <c r="T177" s="69" t="s">
        <v>1927</v>
      </c>
    </row>
    <row r="178" customFormat="false" ht="16.5" hidden="false" customHeight="false" outlineLevel="0" collapsed="false">
      <c r="A178" s="26" t="n">
        <v>172</v>
      </c>
      <c r="B178" s="34" t="n">
        <v>8</v>
      </c>
      <c r="C178" s="27" t="s">
        <v>2591</v>
      </c>
      <c r="D178" s="27" t="s">
        <v>31</v>
      </c>
      <c r="E178" s="50" t="s">
        <v>2592</v>
      </c>
      <c r="F178" s="51" t="s">
        <v>2581</v>
      </c>
      <c r="G178" s="69" t="s">
        <v>34</v>
      </c>
      <c r="H178" s="85"/>
      <c r="I178" s="69" t="s">
        <v>2226</v>
      </c>
      <c r="J178" s="69" t="s">
        <v>2226</v>
      </c>
      <c r="K178" s="69" t="s">
        <v>2226</v>
      </c>
      <c r="L178" s="69" t="s">
        <v>2226</v>
      </c>
      <c r="M178" s="69" t="s">
        <v>2226</v>
      </c>
      <c r="N178" s="69" t="s">
        <v>2226</v>
      </c>
      <c r="O178" s="141" t="n">
        <v>85993.71</v>
      </c>
      <c r="P178" s="175" t="n">
        <v>7731.66</v>
      </c>
      <c r="Q178" s="256" t="s">
        <v>1960</v>
      </c>
      <c r="R178" s="257" t="s">
        <v>1960</v>
      </c>
      <c r="S178" s="258" t="n">
        <f aca="false">O178-P178-Q178</f>
        <v>78262.05</v>
      </c>
      <c r="T178" s="69" t="s">
        <v>1927</v>
      </c>
    </row>
    <row r="179" customFormat="false" ht="16.5" hidden="false" customHeight="false" outlineLevel="0" collapsed="false">
      <c r="A179" s="26" t="n">
        <v>173</v>
      </c>
      <c r="B179" s="34" t="n">
        <v>9</v>
      </c>
      <c r="C179" s="27" t="s">
        <v>2593</v>
      </c>
      <c r="D179" s="27" t="s">
        <v>31</v>
      </c>
      <c r="E179" s="50" t="s">
        <v>2594</v>
      </c>
      <c r="F179" s="51" t="s">
        <v>1836</v>
      </c>
      <c r="G179" s="69" t="s">
        <v>34</v>
      </c>
      <c r="H179" s="85"/>
      <c r="I179" s="69" t="s">
        <v>2226</v>
      </c>
      <c r="J179" s="69" t="s">
        <v>2226</v>
      </c>
      <c r="K179" s="69" t="s">
        <v>2226</v>
      </c>
      <c r="L179" s="69" t="s">
        <v>2226</v>
      </c>
      <c r="M179" s="69" t="s">
        <v>2226</v>
      </c>
      <c r="N179" s="69" t="s">
        <v>2226</v>
      </c>
      <c r="O179" s="255" t="n">
        <v>998931.99</v>
      </c>
      <c r="P179" s="175" t="n">
        <v>1797.33</v>
      </c>
      <c r="Q179" s="256" t="s">
        <v>2595</v>
      </c>
      <c r="R179" s="257" t="s">
        <v>1960</v>
      </c>
      <c r="S179" s="258" t="n">
        <f aca="false">O179-P179-Q179</f>
        <v>929273.76</v>
      </c>
      <c r="T179" s="69" t="s">
        <v>1927</v>
      </c>
    </row>
    <row r="180" customFormat="false" ht="16.5" hidden="false" customHeight="false" outlineLevel="0" collapsed="false">
      <c r="A180" s="26" t="n">
        <v>174</v>
      </c>
      <c r="B180" s="34" t="n">
        <v>10</v>
      </c>
      <c r="C180" s="27" t="s">
        <v>2596</v>
      </c>
      <c r="D180" s="27" t="s">
        <v>269</v>
      </c>
      <c r="E180" s="27" t="s">
        <v>2597</v>
      </c>
      <c r="F180" s="34" t="s">
        <v>1245</v>
      </c>
      <c r="G180" s="69" t="s">
        <v>34</v>
      </c>
      <c r="H180" s="85"/>
      <c r="I180" s="69" t="s">
        <v>2226</v>
      </c>
      <c r="J180" s="69" t="s">
        <v>2226</v>
      </c>
      <c r="K180" s="69" t="s">
        <v>2226</v>
      </c>
      <c r="L180" s="69" t="s">
        <v>2226</v>
      </c>
      <c r="M180" s="69" t="s">
        <v>2226</v>
      </c>
      <c r="N180" s="69" t="s">
        <v>2226</v>
      </c>
      <c r="O180" s="141" t="n">
        <v>55000</v>
      </c>
      <c r="P180" s="175" t="n">
        <v>23045</v>
      </c>
      <c r="Q180" s="256" t="s">
        <v>1960</v>
      </c>
      <c r="R180" s="257" t="s">
        <v>1960</v>
      </c>
      <c r="S180" s="258" t="n">
        <f aca="false">O180-P180-Q180</f>
        <v>31955</v>
      </c>
      <c r="T180" s="69" t="s">
        <v>1927</v>
      </c>
    </row>
    <row r="181" customFormat="false" ht="16.5" hidden="false" customHeight="false" outlineLevel="0" collapsed="false">
      <c r="A181" s="26" t="n">
        <v>175</v>
      </c>
      <c r="B181" s="34" t="n">
        <v>11</v>
      </c>
      <c r="C181" s="27" t="s">
        <v>2598</v>
      </c>
      <c r="D181" s="27" t="s">
        <v>31</v>
      </c>
      <c r="E181" s="50" t="s">
        <v>2599</v>
      </c>
      <c r="F181" s="51" t="s">
        <v>1836</v>
      </c>
      <c r="G181" s="69" t="s">
        <v>34</v>
      </c>
      <c r="H181" s="85"/>
      <c r="I181" s="69" t="s">
        <v>2226</v>
      </c>
      <c r="J181" s="69" t="s">
        <v>2226</v>
      </c>
      <c r="K181" s="69" t="s">
        <v>2226</v>
      </c>
      <c r="L181" s="69" t="s">
        <v>2226</v>
      </c>
      <c r="M181" s="69" t="s">
        <v>2226</v>
      </c>
      <c r="N181" s="69" t="s">
        <v>2226</v>
      </c>
      <c r="O181" s="255" t="n">
        <v>202049.02</v>
      </c>
      <c r="P181" s="175" t="n">
        <v>38288.57</v>
      </c>
      <c r="Q181" s="256" t="s">
        <v>1960</v>
      </c>
      <c r="R181" s="257" t="s">
        <v>1960</v>
      </c>
      <c r="S181" s="258" t="n">
        <f aca="false">O181-P181-Q181</f>
        <v>163760.45</v>
      </c>
      <c r="T181" s="69" t="s">
        <v>1927</v>
      </c>
    </row>
    <row r="182" customFormat="false" ht="16.5" hidden="false" customHeight="false" outlineLevel="0" collapsed="false">
      <c r="A182" s="26" t="n">
        <v>176</v>
      </c>
      <c r="B182" s="34" t="n">
        <v>12</v>
      </c>
      <c r="C182" s="27" t="s">
        <v>2600</v>
      </c>
      <c r="D182" s="27" t="s">
        <v>31</v>
      </c>
      <c r="E182" s="50" t="s">
        <v>2601</v>
      </c>
      <c r="F182" s="51" t="s">
        <v>1836</v>
      </c>
      <c r="G182" s="69" t="s">
        <v>34</v>
      </c>
      <c r="H182" s="85"/>
      <c r="I182" s="69" t="s">
        <v>2226</v>
      </c>
      <c r="J182" s="69" t="s">
        <v>2226</v>
      </c>
      <c r="K182" s="69" t="s">
        <v>2226</v>
      </c>
      <c r="L182" s="69" t="s">
        <v>2226</v>
      </c>
      <c r="M182" s="69" t="s">
        <v>2226</v>
      </c>
      <c r="N182" s="69" t="s">
        <v>2226</v>
      </c>
      <c r="O182" s="141" t="n">
        <v>73557.56</v>
      </c>
      <c r="P182" s="175" t="n">
        <v>28672.25</v>
      </c>
      <c r="Q182" s="256" t="s">
        <v>1960</v>
      </c>
      <c r="R182" s="257" t="s">
        <v>1960</v>
      </c>
      <c r="S182" s="258" t="n">
        <f aca="false">O182-P182-Q182</f>
        <v>44885.31</v>
      </c>
      <c r="T182" s="69" t="s">
        <v>1927</v>
      </c>
    </row>
    <row r="183" customFormat="false" ht="16.5" hidden="false" customHeight="false" outlineLevel="0" collapsed="false">
      <c r="A183" s="26" t="n">
        <v>177</v>
      </c>
      <c r="B183" s="34" t="n">
        <v>13</v>
      </c>
      <c r="C183" s="27" t="s">
        <v>2602</v>
      </c>
      <c r="D183" s="27" t="s">
        <v>31</v>
      </c>
      <c r="E183" s="50" t="s">
        <v>2603</v>
      </c>
      <c r="F183" s="51" t="s">
        <v>1836</v>
      </c>
      <c r="G183" s="69" t="s">
        <v>34</v>
      </c>
      <c r="H183" s="85"/>
      <c r="I183" s="69" t="s">
        <v>2226</v>
      </c>
      <c r="J183" s="69" t="s">
        <v>2226</v>
      </c>
      <c r="K183" s="69" t="s">
        <v>2226</v>
      </c>
      <c r="L183" s="69" t="s">
        <v>2226</v>
      </c>
      <c r="M183" s="69" t="s">
        <v>2226</v>
      </c>
      <c r="N183" s="69" t="s">
        <v>2226</v>
      </c>
      <c r="O183" s="141" t="n">
        <v>83119.71</v>
      </c>
      <c r="P183" s="175" t="n">
        <v>6794.66</v>
      </c>
      <c r="Q183" s="256" t="s">
        <v>1960</v>
      </c>
      <c r="R183" s="257" t="s">
        <v>1960</v>
      </c>
      <c r="S183" s="258" t="n">
        <f aca="false">O183-P183-Q183</f>
        <v>76325.05</v>
      </c>
      <c r="T183" s="69" t="s">
        <v>1927</v>
      </c>
    </row>
    <row r="184" customFormat="false" ht="16.5" hidden="false" customHeight="false" outlineLevel="0" collapsed="false">
      <c r="A184" s="26" t="n">
        <v>178</v>
      </c>
      <c r="B184" s="34" t="n">
        <v>14</v>
      </c>
      <c r="C184" s="27" t="s">
        <v>2604</v>
      </c>
      <c r="D184" s="27" t="s">
        <v>31</v>
      </c>
      <c r="E184" s="27" t="s">
        <v>2605</v>
      </c>
      <c r="F184" s="34" t="s">
        <v>1245</v>
      </c>
      <c r="G184" s="69" t="s">
        <v>34</v>
      </c>
      <c r="H184" s="85"/>
      <c r="I184" s="69" t="s">
        <v>2226</v>
      </c>
      <c r="J184" s="69" t="s">
        <v>2226</v>
      </c>
      <c r="K184" s="69" t="s">
        <v>2226</v>
      </c>
      <c r="L184" s="69" t="s">
        <v>2226</v>
      </c>
      <c r="M184" s="69" t="s">
        <v>2226</v>
      </c>
      <c r="N184" s="69" t="s">
        <v>2226</v>
      </c>
      <c r="O184" s="141" t="n">
        <v>41511.25</v>
      </c>
      <c r="P184" s="175" t="n">
        <v>6585.8</v>
      </c>
      <c r="Q184" s="256" t="s">
        <v>1960</v>
      </c>
      <c r="R184" s="257" t="s">
        <v>1960</v>
      </c>
      <c r="S184" s="258" t="n">
        <f aca="false">O184-P184-Q184</f>
        <v>34925.45</v>
      </c>
      <c r="T184" s="69" t="s">
        <v>1927</v>
      </c>
    </row>
    <row r="185" customFormat="false" ht="16.5" hidden="false" customHeight="false" outlineLevel="0" collapsed="false">
      <c r="A185" s="26" t="n">
        <v>179</v>
      </c>
      <c r="B185" s="34" t="n">
        <v>15</v>
      </c>
      <c r="C185" s="27" t="s">
        <v>2606</v>
      </c>
      <c r="D185" s="27" t="s">
        <v>31</v>
      </c>
      <c r="E185" s="50" t="s">
        <v>2607</v>
      </c>
      <c r="F185" s="51" t="s">
        <v>1836</v>
      </c>
      <c r="G185" s="69" t="s">
        <v>34</v>
      </c>
      <c r="H185" s="85"/>
      <c r="I185" s="69" t="s">
        <v>2226</v>
      </c>
      <c r="J185" s="69" t="s">
        <v>2226</v>
      </c>
      <c r="K185" s="69" t="s">
        <v>2226</v>
      </c>
      <c r="L185" s="69" t="s">
        <v>2226</v>
      </c>
      <c r="M185" s="69" t="s">
        <v>2226</v>
      </c>
      <c r="N185" s="69" t="s">
        <v>2226</v>
      </c>
      <c r="O185" s="267" t="n">
        <v>197005</v>
      </c>
      <c r="P185" s="175" t="n">
        <v>33103</v>
      </c>
      <c r="Q185" s="256" t="s">
        <v>1960</v>
      </c>
      <c r="R185" s="257" t="s">
        <v>1960</v>
      </c>
      <c r="S185" s="258" t="n">
        <f aca="false">O185-P185-Q185</f>
        <v>163902</v>
      </c>
      <c r="T185" s="69" t="s">
        <v>1927</v>
      </c>
    </row>
    <row r="186" customFormat="false" ht="16.5" hidden="false" customHeight="false" outlineLevel="0" collapsed="false">
      <c r="A186" s="26" t="n">
        <v>180</v>
      </c>
      <c r="B186" s="34" t="n">
        <v>16</v>
      </c>
      <c r="C186" s="27" t="s">
        <v>2608</v>
      </c>
      <c r="D186" s="27" t="s">
        <v>31</v>
      </c>
      <c r="E186" s="27" t="s">
        <v>2609</v>
      </c>
      <c r="F186" s="34" t="s">
        <v>1245</v>
      </c>
      <c r="G186" s="69" t="s">
        <v>34</v>
      </c>
      <c r="H186" s="85"/>
      <c r="I186" s="69" t="s">
        <v>2226</v>
      </c>
      <c r="J186" s="69" t="s">
        <v>2226</v>
      </c>
      <c r="K186" s="69" t="s">
        <v>2226</v>
      </c>
      <c r="L186" s="69" t="s">
        <v>2226</v>
      </c>
      <c r="M186" s="69" t="s">
        <v>2226</v>
      </c>
      <c r="N186" s="69" t="s">
        <v>2226</v>
      </c>
      <c r="O186" s="141" t="n">
        <v>4799.28</v>
      </c>
      <c r="P186" s="175" t="n">
        <v>7968.38</v>
      </c>
      <c r="Q186" s="256" t="s">
        <v>1960</v>
      </c>
      <c r="R186" s="257" t="s">
        <v>1960</v>
      </c>
      <c r="S186" s="258" t="n">
        <f aca="false">O186-P186-Q186</f>
        <v>-3169.1</v>
      </c>
      <c r="T186" s="69" t="s">
        <v>1927</v>
      </c>
    </row>
    <row r="187" customFormat="false" ht="16.5" hidden="false" customHeight="false" outlineLevel="0" collapsed="false">
      <c r="A187" s="26" t="n">
        <v>181</v>
      </c>
      <c r="B187" s="34" t="n">
        <v>17</v>
      </c>
      <c r="C187" s="27" t="s">
        <v>2610</v>
      </c>
      <c r="D187" s="27" t="s">
        <v>31</v>
      </c>
      <c r="E187" s="50" t="s">
        <v>2611</v>
      </c>
      <c r="F187" s="51" t="s">
        <v>1836</v>
      </c>
      <c r="G187" s="69" t="s">
        <v>34</v>
      </c>
      <c r="H187" s="85"/>
      <c r="I187" s="69" t="s">
        <v>2226</v>
      </c>
      <c r="J187" s="69" t="s">
        <v>2226</v>
      </c>
      <c r="K187" s="69" t="s">
        <v>2226</v>
      </c>
      <c r="L187" s="69" t="s">
        <v>2226</v>
      </c>
      <c r="M187" s="69" t="s">
        <v>2226</v>
      </c>
      <c r="N187" s="69" t="s">
        <v>2226</v>
      </c>
      <c r="O187" s="141" t="n">
        <v>81176.5</v>
      </c>
      <c r="P187" s="175" t="n">
        <v>26210.16</v>
      </c>
      <c r="Q187" s="256" t="s">
        <v>1960</v>
      </c>
      <c r="R187" s="257" t="s">
        <v>1960</v>
      </c>
      <c r="S187" s="258" t="n">
        <f aca="false">O187-P187-Q187</f>
        <v>54966.34</v>
      </c>
      <c r="T187" s="69" t="s">
        <v>1927</v>
      </c>
    </row>
    <row r="188" customFormat="false" ht="16.5" hidden="false" customHeight="false" outlineLevel="0" collapsed="false">
      <c r="A188" s="26" t="n">
        <v>182</v>
      </c>
      <c r="B188" s="34" t="n">
        <v>18</v>
      </c>
      <c r="C188" s="27" t="s">
        <v>2612</v>
      </c>
      <c r="D188" s="27" t="s">
        <v>31</v>
      </c>
      <c r="E188" s="27" t="s">
        <v>2613</v>
      </c>
      <c r="F188" s="34" t="s">
        <v>1245</v>
      </c>
      <c r="G188" s="69" t="s">
        <v>34</v>
      </c>
      <c r="H188" s="85"/>
      <c r="I188" s="69" t="s">
        <v>2226</v>
      </c>
      <c r="J188" s="69" t="s">
        <v>2226</v>
      </c>
      <c r="K188" s="69" t="s">
        <v>2226</v>
      </c>
      <c r="L188" s="69" t="s">
        <v>2226</v>
      </c>
      <c r="M188" s="69" t="s">
        <v>2226</v>
      </c>
      <c r="N188" s="69" t="s">
        <v>2226</v>
      </c>
      <c r="O188" s="141" t="n">
        <v>242018.62</v>
      </c>
      <c r="P188" s="175" t="n">
        <v>43056.77</v>
      </c>
      <c r="Q188" s="256" t="s">
        <v>1960</v>
      </c>
      <c r="R188" s="257" t="s">
        <v>1960</v>
      </c>
      <c r="S188" s="258" t="n">
        <f aca="false">O188-P188-Q188</f>
        <v>198961.85</v>
      </c>
      <c r="T188" s="69" t="s">
        <v>1927</v>
      </c>
    </row>
    <row r="189" customFormat="false" ht="16.5" hidden="false" customHeight="false" outlineLevel="0" collapsed="false">
      <c r="A189" s="26" t="n">
        <v>183</v>
      </c>
      <c r="B189" s="34" t="n">
        <v>19</v>
      </c>
      <c r="C189" s="27" t="s">
        <v>2614</v>
      </c>
      <c r="D189" s="27" t="s">
        <v>31</v>
      </c>
      <c r="E189" s="27" t="s">
        <v>2615</v>
      </c>
      <c r="F189" s="34" t="s">
        <v>1245</v>
      </c>
      <c r="G189" s="69" t="s">
        <v>34</v>
      </c>
      <c r="H189" s="85"/>
      <c r="I189" s="69" t="s">
        <v>2226</v>
      </c>
      <c r="J189" s="69" t="s">
        <v>2226</v>
      </c>
      <c r="K189" s="69" t="s">
        <v>2226</v>
      </c>
      <c r="L189" s="69" t="s">
        <v>2226</v>
      </c>
      <c r="M189" s="69" t="s">
        <v>2226</v>
      </c>
      <c r="N189" s="69" t="s">
        <v>2226</v>
      </c>
      <c r="O189" s="255" t="n">
        <v>30000</v>
      </c>
      <c r="P189" s="175" t="n">
        <v>54504.75</v>
      </c>
      <c r="Q189" s="256" t="s">
        <v>1960</v>
      </c>
      <c r="R189" s="257" t="s">
        <v>1960</v>
      </c>
      <c r="S189" s="258" t="n">
        <f aca="false">O189-P189-Q189</f>
        <v>-24504.75</v>
      </c>
      <c r="T189" s="69" t="s">
        <v>1927</v>
      </c>
    </row>
    <row r="190" customFormat="false" ht="16.5" hidden="false" customHeight="false" outlineLevel="0" collapsed="false">
      <c r="A190" s="26" t="n">
        <v>184</v>
      </c>
      <c r="B190" s="34" t="n">
        <v>20</v>
      </c>
      <c r="C190" s="27" t="s">
        <v>2616</v>
      </c>
      <c r="D190" s="27" t="s">
        <v>31</v>
      </c>
      <c r="E190" s="27" t="s">
        <v>2617</v>
      </c>
      <c r="F190" s="34" t="s">
        <v>1245</v>
      </c>
      <c r="G190" s="69" t="s">
        <v>34</v>
      </c>
      <c r="H190" s="85"/>
      <c r="I190" s="69" t="s">
        <v>2226</v>
      </c>
      <c r="J190" s="69" t="s">
        <v>2226</v>
      </c>
      <c r="K190" s="69" t="s">
        <v>2226</v>
      </c>
      <c r="L190" s="69" t="s">
        <v>2226</v>
      </c>
      <c r="M190" s="69" t="s">
        <v>2226</v>
      </c>
      <c r="N190" s="69" t="s">
        <v>2226</v>
      </c>
      <c r="O190" s="255" t="n">
        <v>158803</v>
      </c>
      <c r="P190" s="175" t="n">
        <v>13090.66</v>
      </c>
      <c r="Q190" s="256" t="s">
        <v>2618</v>
      </c>
      <c r="R190" s="257" t="s">
        <v>1960</v>
      </c>
      <c r="S190" s="258" t="n">
        <f aca="false">O190-P190-Q190</f>
        <v>-144456.84</v>
      </c>
      <c r="T190" s="69" t="s">
        <v>1927</v>
      </c>
    </row>
    <row r="191" customFormat="false" ht="16.5" hidden="false" customHeight="false" outlineLevel="0" collapsed="false">
      <c r="A191" s="26" t="n">
        <v>185</v>
      </c>
      <c r="B191" s="34" t="n">
        <v>21</v>
      </c>
      <c r="C191" s="27" t="s">
        <v>2619</v>
      </c>
      <c r="D191" s="27" t="s">
        <v>31</v>
      </c>
      <c r="E191" s="27" t="s">
        <v>2620</v>
      </c>
      <c r="F191" s="34" t="s">
        <v>1245</v>
      </c>
      <c r="G191" s="69" t="s">
        <v>34</v>
      </c>
      <c r="H191" s="85"/>
      <c r="I191" s="69" t="s">
        <v>2226</v>
      </c>
      <c r="J191" s="69" t="s">
        <v>2226</v>
      </c>
      <c r="K191" s="69" t="s">
        <v>2226</v>
      </c>
      <c r="L191" s="69" t="s">
        <v>2226</v>
      </c>
      <c r="M191" s="69" t="s">
        <v>2226</v>
      </c>
      <c r="N191" s="69" t="s">
        <v>2226</v>
      </c>
      <c r="O191" s="141" t="n">
        <v>125106.06</v>
      </c>
      <c r="P191" s="175" t="n">
        <v>40735.16</v>
      </c>
      <c r="Q191" s="256" t="s">
        <v>1960</v>
      </c>
      <c r="R191" s="257" t="s">
        <v>1960</v>
      </c>
      <c r="S191" s="258" t="n">
        <f aca="false">O191-P191-Q191</f>
        <v>84370.9</v>
      </c>
      <c r="T191" s="69" t="s">
        <v>1927</v>
      </c>
    </row>
    <row r="192" customFormat="false" ht="16.5" hidden="false" customHeight="false" outlineLevel="0" collapsed="false">
      <c r="A192" s="26" t="n">
        <v>186</v>
      </c>
      <c r="B192" s="34" t="n">
        <v>22</v>
      </c>
      <c r="C192" s="27" t="s">
        <v>2621</v>
      </c>
      <c r="D192" s="27" t="s">
        <v>31</v>
      </c>
      <c r="E192" s="27" t="s">
        <v>2622</v>
      </c>
      <c r="F192" s="34" t="s">
        <v>1245</v>
      </c>
      <c r="G192" s="69" t="s">
        <v>34</v>
      </c>
      <c r="H192" s="85"/>
      <c r="I192" s="69" t="s">
        <v>2226</v>
      </c>
      <c r="J192" s="69" t="s">
        <v>2226</v>
      </c>
      <c r="K192" s="69" t="s">
        <v>2226</v>
      </c>
      <c r="L192" s="69" t="s">
        <v>2226</v>
      </c>
      <c r="M192" s="69" t="s">
        <v>2226</v>
      </c>
      <c r="N192" s="69" t="s">
        <v>2226</v>
      </c>
      <c r="O192" s="141" t="n">
        <v>78000</v>
      </c>
      <c r="P192" s="175" t="n">
        <v>10824.33</v>
      </c>
      <c r="Q192" s="256" t="s">
        <v>1960</v>
      </c>
      <c r="R192" s="257" t="s">
        <v>1960</v>
      </c>
      <c r="S192" s="258" t="n">
        <f aca="false">O192-P192-Q192</f>
        <v>67175.67</v>
      </c>
      <c r="T192" s="69" t="s">
        <v>1927</v>
      </c>
    </row>
    <row r="193" customFormat="false" ht="16.5" hidden="false" customHeight="false" outlineLevel="0" collapsed="false">
      <c r="A193" s="26" t="n">
        <v>187</v>
      </c>
      <c r="B193" s="34" t="n">
        <v>23</v>
      </c>
      <c r="C193" s="27" t="s">
        <v>2623</v>
      </c>
      <c r="D193" s="27" t="s">
        <v>31</v>
      </c>
      <c r="E193" s="27" t="s">
        <v>2624</v>
      </c>
      <c r="F193" s="34" t="s">
        <v>1245</v>
      </c>
      <c r="G193" s="69" t="s">
        <v>34</v>
      </c>
      <c r="H193" s="85"/>
      <c r="I193" s="69" t="s">
        <v>2226</v>
      </c>
      <c r="J193" s="69" t="s">
        <v>2226</v>
      </c>
      <c r="K193" s="69" t="s">
        <v>2226</v>
      </c>
      <c r="L193" s="69" t="s">
        <v>2226</v>
      </c>
      <c r="M193" s="69" t="s">
        <v>2226</v>
      </c>
      <c r="N193" s="69" t="s">
        <v>2226</v>
      </c>
      <c r="O193" s="141" t="n">
        <v>81000</v>
      </c>
      <c r="P193" s="175" t="n">
        <v>35976.77</v>
      </c>
      <c r="Q193" s="256" t="s">
        <v>1960</v>
      </c>
      <c r="R193" s="257" t="s">
        <v>1960</v>
      </c>
      <c r="S193" s="258" t="n">
        <f aca="false">O193-P193-Q193</f>
        <v>45023.23</v>
      </c>
      <c r="T193" s="69" t="s">
        <v>1927</v>
      </c>
    </row>
    <row r="194" customFormat="false" ht="16.5" hidden="false" customHeight="false" outlineLevel="0" collapsed="false">
      <c r="A194" s="26" t="n">
        <v>188</v>
      </c>
      <c r="B194" s="34" t="n">
        <v>24</v>
      </c>
      <c r="C194" s="27" t="s">
        <v>2625</v>
      </c>
      <c r="D194" s="27" t="s">
        <v>31</v>
      </c>
      <c r="E194" s="50" t="s">
        <v>2626</v>
      </c>
      <c r="F194" s="51" t="s">
        <v>1836</v>
      </c>
      <c r="G194" s="69" t="s">
        <v>34</v>
      </c>
      <c r="H194" s="85"/>
      <c r="I194" s="69" t="s">
        <v>2226</v>
      </c>
      <c r="J194" s="69" t="s">
        <v>2226</v>
      </c>
      <c r="K194" s="69" t="s">
        <v>2226</v>
      </c>
      <c r="L194" s="69" t="s">
        <v>2226</v>
      </c>
      <c r="M194" s="69" t="s">
        <v>2226</v>
      </c>
      <c r="N194" s="69" t="s">
        <v>2226</v>
      </c>
      <c r="O194" s="141" t="n">
        <v>76000</v>
      </c>
      <c r="P194" s="175" t="n">
        <v>13917</v>
      </c>
      <c r="Q194" s="256" t="s">
        <v>1960</v>
      </c>
      <c r="R194" s="257" t="s">
        <v>1960</v>
      </c>
      <c r="S194" s="258" t="n">
        <f aca="false">O194-P194-Q194</f>
        <v>62083</v>
      </c>
      <c r="T194" s="69" t="s">
        <v>1927</v>
      </c>
    </row>
    <row r="195" customFormat="false" ht="16.5" hidden="false" customHeight="false" outlineLevel="0" collapsed="false">
      <c r="A195" s="26" t="n">
        <v>189</v>
      </c>
      <c r="B195" s="34" t="n">
        <v>25</v>
      </c>
      <c r="C195" s="27" t="s">
        <v>2627</v>
      </c>
      <c r="D195" s="27" t="s">
        <v>31</v>
      </c>
      <c r="E195" s="50" t="s">
        <v>2628</v>
      </c>
      <c r="F195" s="51" t="s">
        <v>1836</v>
      </c>
      <c r="G195" s="69" t="s">
        <v>34</v>
      </c>
      <c r="H195" s="85"/>
      <c r="I195" s="69" t="s">
        <v>2226</v>
      </c>
      <c r="J195" s="69" t="s">
        <v>2226</v>
      </c>
      <c r="K195" s="69" t="s">
        <v>2226</v>
      </c>
      <c r="L195" s="69" t="s">
        <v>2226</v>
      </c>
      <c r="M195" s="69" t="s">
        <v>2226</v>
      </c>
      <c r="N195" s="69" t="s">
        <v>2226</v>
      </c>
      <c r="O195" s="141" t="n">
        <v>75000</v>
      </c>
      <c r="P195" s="175" t="n">
        <v>7731.66</v>
      </c>
      <c r="Q195" s="256" t="s">
        <v>1960</v>
      </c>
      <c r="R195" s="257" t="s">
        <v>1960</v>
      </c>
      <c r="S195" s="258" t="n">
        <f aca="false">O195-P195-Q195</f>
        <v>67268.34</v>
      </c>
      <c r="T195" s="69" t="s">
        <v>1927</v>
      </c>
    </row>
    <row r="196" customFormat="false" ht="16.5" hidden="false" customHeight="false" outlineLevel="0" collapsed="false">
      <c r="A196" s="26" t="n">
        <v>190</v>
      </c>
      <c r="B196" s="34" t="n">
        <v>26</v>
      </c>
      <c r="C196" s="27" t="s">
        <v>2629</v>
      </c>
      <c r="D196" s="27" t="s">
        <v>31</v>
      </c>
      <c r="E196" s="50" t="s">
        <v>2630</v>
      </c>
      <c r="F196" s="51" t="s">
        <v>2631</v>
      </c>
      <c r="G196" s="69" t="s">
        <v>34</v>
      </c>
      <c r="H196" s="85"/>
      <c r="I196" s="69" t="s">
        <v>2226</v>
      </c>
      <c r="J196" s="69" t="s">
        <v>2226</v>
      </c>
      <c r="K196" s="69" t="s">
        <v>2226</v>
      </c>
      <c r="L196" s="69" t="s">
        <v>2226</v>
      </c>
      <c r="M196" s="69" t="s">
        <v>2226</v>
      </c>
      <c r="N196" s="69" t="s">
        <v>2226</v>
      </c>
      <c r="O196" s="141" t="n">
        <v>83090.47</v>
      </c>
      <c r="P196" s="175" t="n">
        <v>13208.57</v>
      </c>
      <c r="Q196" s="256" t="s">
        <v>1960</v>
      </c>
      <c r="R196" s="257" t="s">
        <v>1960</v>
      </c>
      <c r="S196" s="258" t="n">
        <f aca="false">O196-P196-Q196</f>
        <v>69881.9</v>
      </c>
      <c r="T196" s="69" t="s">
        <v>1927</v>
      </c>
    </row>
    <row r="197" customFormat="false" ht="16.5" hidden="false" customHeight="false" outlineLevel="0" collapsed="false">
      <c r="A197" s="26" t="n">
        <v>191</v>
      </c>
      <c r="B197" s="34" t="n">
        <v>27</v>
      </c>
      <c r="C197" s="27" t="s">
        <v>2632</v>
      </c>
      <c r="D197" s="27" t="s">
        <v>31</v>
      </c>
      <c r="E197" s="50" t="s">
        <v>2633</v>
      </c>
      <c r="F197" s="51" t="s">
        <v>2157</v>
      </c>
      <c r="G197" s="69" t="s">
        <v>34</v>
      </c>
      <c r="H197" s="85"/>
      <c r="I197" s="69" t="s">
        <v>2226</v>
      </c>
      <c r="J197" s="69" t="s">
        <v>2226</v>
      </c>
      <c r="K197" s="69" t="s">
        <v>2226</v>
      </c>
      <c r="L197" s="69" t="s">
        <v>2226</v>
      </c>
      <c r="M197" s="69" t="s">
        <v>2226</v>
      </c>
      <c r="N197" s="69" t="s">
        <v>2226</v>
      </c>
      <c r="O197" s="255" t="n">
        <v>167763.31</v>
      </c>
      <c r="P197" s="175" t="n">
        <v>172664.51</v>
      </c>
      <c r="Q197" s="256" t="s">
        <v>1960</v>
      </c>
      <c r="R197" s="257" t="s">
        <v>1960</v>
      </c>
      <c r="S197" s="258" t="n">
        <f aca="false">O197-P197-Q197</f>
        <v>-4901.20000000001</v>
      </c>
      <c r="T197" s="69" t="s">
        <v>1927</v>
      </c>
    </row>
    <row r="198" customFormat="false" ht="16.5" hidden="false" customHeight="false" outlineLevel="0" collapsed="false">
      <c r="A198" s="26" t="n">
        <v>192</v>
      </c>
      <c r="B198" s="34" t="n">
        <v>28</v>
      </c>
      <c r="C198" s="27" t="s">
        <v>2634</v>
      </c>
      <c r="D198" s="27" t="s">
        <v>31</v>
      </c>
      <c r="E198" s="27" t="s">
        <v>2635</v>
      </c>
      <c r="F198" s="34" t="s">
        <v>1324</v>
      </c>
      <c r="G198" s="69" t="s">
        <v>34</v>
      </c>
      <c r="H198" s="85"/>
      <c r="I198" s="69" t="s">
        <v>2226</v>
      </c>
      <c r="J198" s="69" t="s">
        <v>2226</v>
      </c>
      <c r="K198" s="69" t="s">
        <v>2226</v>
      </c>
      <c r="L198" s="69" t="s">
        <v>2226</v>
      </c>
      <c r="M198" s="69" t="s">
        <v>2226</v>
      </c>
      <c r="N198" s="69" t="s">
        <v>2226</v>
      </c>
      <c r="O198" s="141" t="n">
        <v>414741.74</v>
      </c>
      <c r="P198" s="175" t="n">
        <v>30742.25</v>
      </c>
      <c r="Q198" s="256" t="s">
        <v>1960</v>
      </c>
      <c r="R198" s="257" t="s">
        <v>1960</v>
      </c>
      <c r="S198" s="258" t="n">
        <f aca="false">O198-P198-Q198</f>
        <v>383999.49</v>
      </c>
      <c r="T198" s="69" t="s">
        <v>1927</v>
      </c>
    </row>
    <row r="199" customFormat="false" ht="16.5" hidden="false" customHeight="false" outlineLevel="0" collapsed="false">
      <c r="A199" s="26" t="n">
        <v>193</v>
      </c>
      <c r="B199" s="34" t="n">
        <v>29</v>
      </c>
      <c r="C199" s="27" t="s">
        <v>2636</v>
      </c>
      <c r="D199" s="27" t="s">
        <v>31</v>
      </c>
      <c r="E199" s="50" t="s">
        <v>2637</v>
      </c>
      <c r="F199" s="51" t="s">
        <v>2157</v>
      </c>
      <c r="G199" s="69" t="s">
        <v>34</v>
      </c>
      <c r="H199" s="85"/>
      <c r="I199" s="69" t="s">
        <v>2226</v>
      </c>
      <c r="J199" s="69" t="s">
        <v>2226</v>
      </c>
      <c r="K199" s="69" t="s">
        <v>2226</v>
      </c>
      <c r="L199" s="69" t="s">
        <v>2226</v>
      </c>
      <c r="M199" s="69" t="s">
        <v>2226</v>
      </c>
      <c r="N199" s="69" t="s">
        <v>2226</v>
      </c>
      <c r="O199" s="255" t="n">
        <v>116000</v>
      </c>
      <c r="P199" s="175" t="n">
        <v>31886.12</v>
      </c>
      <c r="Q199" s="256" t="s">
        <v>1960</v>
      </c>
      <c r="R199" s="257" t="s">
        <v>1960</v>
      </c>
      <c r="S199" s="258" t="n">
        <f aca="false">O199-P199-Q199</f>
        <v>84113.88</v>
      </c>
      <c r="T199" s="69" t="s">
        <v>1927</v>
      </c>
    </row>
    <row r="200" customFormat="false" ht="16.5" hidden="false" customHeight="false" outlineLevel="0" collapsed="false">
      <c r="A200" s="26" t="n">
        <v>194</v>
      </c>
      <c r="B200" s="34" t="n">
        <v>30</v>
      </c>
      <c r="C200" s="27" t="s">
        <v>2638</v>
      </c>
      <c r="D200" s="27" t="s">
        <v>31</v>
      </c>
      <c r="E200" s="27" t="s">
        <v>2639</v>
      </c>
      <c r="F200" s="34" t="s">
        <v>1324</v>
      </c>
      <c r="G200" s="69" t="s">
        <v>34</v>
      </c>
      <c r="H200" s="85"/>
      <c r="I200" s="69" t="s">
        <v>2226</v>
      </c>
      <c r="J200" s="69" t="s">
        <v>2226</v>
      </c>
      <c r="K200" s="69" t="s">
        <v>2226</v>
      </c>
      <c r="L200" s="69" t="s">
        <v>2226</v>
      </c>
      <c r="M200" s="69" t="s">
        <v>2226</v>
      </c>
      <c r="N200" s="69" t="s">
        <v>2226</v>
      </c>
      <c r="O200" s="255" t="n">
        <v>64249.35</v>
      </c>
      <c r="P200" s="175" t="n">
        <v>7495.16</v>
      </c>
      <c r="Q200" s="256" t="s">
        <v>1960</v>
      </c>
      <c r="R200" s="257" t="s">
        <v>1960</v>
      </c>
      <c r="S200" s="258" t="n">
        <f aca="false">O200-P200-Q200</f>
        <v>56754.19</v>
      </c>
      <c r="T200" s="69" t="s">
        <v>1927</v>
      </c>
    </row>
    <row r="201" customFormat="false" ht="16.5" hidden="false" customHeight="false" outlineLevel="0" collapsed="false">
      <c r="A201" s="26" t="n">
        <v>195</v>
      </c>
      <c r="B201" s="34" t="n">
        <v>31</v>
      </c>
      <c r="C201" s="27" t="s">
        <v>2640</v>
      </c>
      <c r="D201" s="27" t="s">
        <v>31</v>
      </c>
      <c r="E201" s="27" t="s">
        <v>2641</v>
      </c>
      <c r="F201" s="34" t="s">
        <v>1249</v>
      </c>
      <c r="G201" s="69" t="s">
        <v>34</v>
      </c>
      <c r="H201" s="85"/>
      <c r="I201" s="69" t="s">
        <v>2226</v>
      </c>
      <c r="J201" s="69" t="s">
        <v>2226</v>
      </c>
      <c r="K201" s="69" t="s">
        <v>2226</v>
      </c>
      <c r="L201" s="69" t="s">
        <v>2226</v>
      </c>
      <c r="M201" s="69" t="s">
        <v>2226</v>
      </c>
      <c r="N201" s="69" t="s">
        <v>2226</v>
      </c>
      <c r="O201" s="141" t="n">
        <v>485948.97</v>
      </c>
      <c r="P201" s="175" t="n">
        <v>153924.99</v>
      </c>
      <c r="Q201" s="256" t="s">
        <v>1960</v>
      </c>
      <c r="R201" s="257" t="s">
        <v>1960</v>
      </c>
      <c r="S201" s="258" t="n">
        <f aca="false">O201-P201-Q201</f>
        <v>332023.98</v>
      </c>
      <c r="T201" s="69" t="s">
        <v>1927</v>
      </c>
    </row>
    <row r="202" customFormat="false" ht="16.5" hidden="false" customHeight="false" outlineLevel="0" collapsed="false">
      <c r="A202" s="26" t="n">
        <v>196</v>
      </c>
      <c r="B202" s="34" t="n">
        <v>32</v>
      </c>
      <c r="C202" s="27" t="s">
        <v>2642</v>
      </c>
      <c r="D202" s="27" t="s">
        <v>31</v>
      </c>
      <c r="E202" s="50" t="s">
        <v>2643</v>
      </c>
      <c r="F202" s="51" t="s">
        <v>1862</v>
      </c>
      <c r="G202" s="69" t="s">
        <v>34</v>
      </c>
      <c r="H202" s="85"/>
      <c r="I202" s="69" t="s">
        <v>2226</v>
      </c>
      <c r="J202" s="69" t="s">
        <v>2226</v>
      </c>
      <c r="K202" s="69" t="s">
        <v>2226</v>
      </c>
      <c r="L202" s="69" t="s">
        <v>2226</v>
      </c>
      <c r="M202" s="69" t="s">
        <v>2226</v>
      </c>
      <c r="N202" s="69" t="s">
        <v>2226</v>
      </c>
      <c r="O202" s="141" t="n">
        <v>611705.61</v>
      </c>
      <c r="P202" s="175" t="n">
        <v>148784.28</v>
      </c>
      <c r="Q202" s="256" t="s">
        <v>1960</v>
      </c>
      <c r="R202" s="257" t="s">
        <v>1960</v>
      </c>
      <c r="S202" s="258" t="n">
        <f aca="false">O202-P202-Q202</f>
        <v>462921.33</v>
      </c>
      <c r="T202" s="69" t="s">
        <v>1927</v>
      </c>
    </row>
    <row r="203" customFormat="false" ht="16.5" hidden="false" customHeight="false" outlineLevel="0" collapsed="false">
      <c r="A203" s="26" t="n">
        <v>197</v>
      </c>
      <c r="B203" s="34" t="n">
        <v>33</v>
      </c>
      <c r="C203" s="27" t="s">
        <v>2644</v>
      </c>
      <c r="D203" s="27" t="s">
        <v>31</v>
      </c>
      <c r="E203" s="50" t="s">
        <v>2645</v>
      </c>
      <c r="F203" s="51" t="s">
        <v>1862</v>
      </c>
      <c r="G203" s="69" t="s">
        <v>34</v>
      </c>
      <c r="H203" s="85"/>
      <c r="I203" s="69" t="s">
        <v>2226</v>
      </c>
      <c r="J203" s="69" t="s">
        <v>2226</v>
      </c>
      <c r="K203" s="69" t="s">
        <v>2226</v>
      </c>
      <c r="L203" s="69" t="s">
        <v>2226</v>
      </c>
      <c r="M203" s="69" t="s">
        <v>2226</v>
      </c>
      <c r="N203" s="69" t="s">
        <v>2226</v>
      </c>
      <c r="O203" s="255" t="n">
        <v>285789.75</v>
      </c>
      <c r="P203" s="175" t="n">
        <v>30754.66</v>
      </c>
      <c r="Q203" s="256" t="s">
        <v>1960</v>
      </c>
      <c r="R203" s="257" t="s">
        <v>1960</v>
      </c>
      <c r="S203" s="258" t="n">
        <f aca="false">O203-P203-Q203</f>
        <v>255035.09</v>
      </c>
      <c r="T203" s="69" t="s">
        <v>1927</v>
      </c>
    </row>
    <row r="204" customFormat="false" ht="16.5" hidden="false" customHeight="false" outlineLevel="0" collapsed="false">
      <c r="A204" s="26" t="n">
        <v>198</v>
      </c>
      <c r="B204" s="34" t="n">
        <v>34</v>
      </c>
      <c r="C204" s="27" t="s">
        <v>2646</v>
      </c>
      <c r="D204" s="27" t="s">
        <v>31</v>
      </c>
      <c r="E204" s="27" t="s">
        <v>2647</v>
      </c>
      <c r="F204" s="34" t="s">
        <v>1249</v>
      </c>
      <c r="G204" s="69" t="s">
        <v>34</v>
      </c>
      <c r="H204" s="85"/>
      <c r="I204" s="69" t="s">
        <v>2226</v>
      </c>
      <c r="J204" s="69" t="s">
        <v>2226</v>
      </c>
      <c r="K204" s="69" t="s">
        <v>2226</v>
      </c>
      <c r="L204" s="69" t="s">
        <v>2226</v>
      </c>
      <c r="M204" s="69" t="s">
        <v>2226</v>
      </c>
      <c r="N204" s="69" t="s">
        <v>2226</v>
      </c>
      <c r="O204" s="255" t="n">
        <v>131579.32</v>
      </c>
      <c r="P204" s="175" t="s">
        <v>2648</v>
      </c>
      <c r="Q204" s="256" t="s">
        <v>1960</v>
      </c>
      <c r="R204" s="257" t="s">
        <v>1960</v>
      </c>
      <c r="S204" s="258" t="n">
        <f aca="false">O204-P204-Q204</f>
        <v>99693.2</v>
      </c>
      <c r="T204" s="69" t="s">
        <v>1927</v>
      </c>
    </row>
    <row r="205" customFormat="false" ht="16.5" hidden="false" customHeight="false" outlineLevel="0" collapsed="false">
      <c r="A205" s="26" t="n">
        <v>199</v>
      </c>
      <c r="B205" s="34" t="n">
        <v>35</v>
      </c>
      <c r="C205" s="27" t="s">
        <v>2649</v>
      </c>
      <c r="D205" s="27" t="s">
        <v>31</v>
      </c>
      <c r="E205" s="27" t="s">
        <v>2650</v>
      </c>
      <c r="F205" s="34" t="s">
        <v>1249</v>
      </c>
      <c r="G205" s="69" t="s">
        <v>34</v>
      </c>
      <c r="H205" s="85"/>
      <c r="I205" s="69" t="s">
        <v>2226</v>
      </c>
      <c r="J205" s="69" t="s">
        <v>2226</v>
      </c>
      <c r="K205" s="69" t="s">
        <v>2226</v>
      </c>
      <c r="L205" s="69" t="s">
        <v>2226</v>
      </c>
      <c r="M205" s="69" t="s">
        <v>2226</v>
      </c>
      <c r="N205" s="69" t="s">
        <v>2226</v>
      </c>
      <c r="O205" s="255" t="n">
        <v>231898.79</v>
      </c>
      <c r="P205" s="175" t="n">
        <v>10964.33</v>
      </c>
      <c r="Q205" s="256" t="s">
        <v>1960</v>
      </c>
      <c r="R205" s="257" t="s">
        <v>1960</v>
      </c>
      <c r="S205" s="258" t="n">
        <f aca="false">O205-P205-Q205</f>
        <v>220934.46</v>
      </c>
      <c r="T205" s="69" t="s">
        <v>1927</v>
      </c>
    </row>
    <row r="206" customFormat="false" ht="16.5" hidden="false" customHeight="false" outlineLevel="0" collapsed="false">
      <c r="A206" s="26" t="n">
        <v>200</v>
      </c>
      <c r="B206" s="34" t="n">
        <v>36</v>
      </c>
      <c r="C206" s="27" t="s">
        <v>2651</v>
      </c>
      <c r="D206" s="27" t="s">
        <v>31</v>
      </c>
      <c r="E206" s="50" t="s">
        <v>2652</v>
      </c>
      <c r="F206" s="51" t="s">
        <v>1862</v>
      </c>
      <c r="G206" s="69" t="s">
        <v>34</v>
      </c>
      <c r="H206" s="85"/>
      <c r="I206" s="69" t="s">
        <v>2226</v>
      </c>
      <c r="J206" s="69" t="s">
        <v>2226</v>
      </c>
      <c r="K206" s="69" t="s">
        <v>2226</v>
      </c>
      <c r="L206" s="69" t="s">
        <v>2226</v>
      </c>
      <c r="M206" s="69" t="s">
        <v>2226</v>
      </c>
      <c r="N206" s="69" t="s">
        <v>2226</v>
      </c>
      <c r="O206" s="255" t="n">
        <v>22000</v>
      </c>
      <c r="P206" s="175" t="s">
        <v>2653</v>
      </c>
      <c r="Q206" s="256" t="s">
        <v>1960</v>
      </c>
      <c r="R206" s="257" t="s">
        <v>1960</v>
      </c>
      <c r="S206" s="258" t="n">
        <f aca="false">O206-P206-Q206</f>
        <v>-26038.7</v>
      </c>
      <c r="T206" s="69" t="s">
        <v>1927</v>
      </c>
    </row>
    <row r="207" customFormat="false" ht="16.5" hidden="false" customHeight="false" outlineLevel="0" collapsed="false">
      <c r="A207" s="26" t="n">
        <v>201</v>
      </c>
      <c r="B207" s="34" t="n">
        <v>37</v>
      </c>
      <c r="C207" s="27" t="s">
        <v>2654</v>
      </c>
      <c r="D207" s="27" t="s">
        <v>31</v>
      </c>
      <c r="E207" s="50" t="s">
        <v>2655</v>
      </c>
      <c r="F207" s="51" t="s">
        <v>1862</v>
      </c>
      <c r="G207" s="69" t="s">
        <v>34</v>
      </c>
      <c r="H207" s="85"/>
      <c r="I207" s="69" t="s">
        <v>2226</v>
      </c>
      <c r="J207" s="69" t="s">
        <v>2226</v>
      </c>
      <c r="K207" s="69" t="s">
        <v>2226</v>
      </c>
      <c r="L207" s="69" t="s">
        <v>2226</v>
      </c>
      <c r="M207" s="69" t="s">
        <v>2226</v>
      </c>
      <c r="N207" s="69" t="s">
        <v>2226</v>
      </c>
      <c r="O207" s="141" t="n">
        <v>151515.09</v>
      </c>
      <c r="P207" s="175" t="n">
        <v>3132.66</v>
      </c>
      <c r="Q207" s="256" t="s">
        <v>1960</v>
      </c>
      <c r="R207" s="257" t="s">
        <v>1960</v>
      </c>
      <c r="S207" s="258" t="n">
        <f aca="false">O207-P207-Q207</f>
        <v>148382.43</v>
      </c>
      <c r="T207" s="69" t="s">
        <v>1927</v>
      </c>
    </row>
    <row r="208" customFormat="false" ht="16.5" hidden="false" customHeight="false" outlineLevel="0" collapsed="false">
      <c r="A208" s="26" t="n">
        <v>202</v>
      </c>
      <c r="B208" s="34" t="n">
        <v>38</v>
      </c>
      <c r="C208" s="27" t="s">
        <v>2656</v>
      </c>
      <c r="D208" s="27" t="s">
        <v>31</v>
      </c>
      <c r="E208" s="27" t="s">
        <v>2657</v>
      </c>
      <c r="F208" s="34" t="s">
        <v>1249</v>
      </c>
      <c r="G208" s="69" t="s">
        <v>34</v>
      </c>
      <c r="H208" s="85"/>
      <c r="I208" s="69" t="s">
        <v>2226</v>
      </c>
      <c r="J208" s="69" t="s">
        <v>2226</v>
      </c>
      <c r="K208" s="69" t="s">
        <v>2226</v>
      </c>
      <c r="L208" s="69" t="s">
        <v>2226</v>
      </c>
      <c r="M208" s="69" t="s">
        <v>2226</v>
      </c>
      <c r="N208" s="69" t="s">
        <v>2226</v>
      </c>
      <c r="O208" s="255" t="n">
        <v>218178.77</v>
      </c>
      <c r="P208" s="175" t="n">
        <v>37717.74</v>
      </c>
      <c r="Q208" s="256" t="s">
        <v>1960</v>
      </c>
      <c r="R208" s="257" t="s">
        <v>1960</v>
      </c>
      <c r="S208" s="258" t="n">
        <f aca="false">O208-P208-Q208</f>
        <v>180461.03</v>
      </c>
      <c r="T208" s="69" t="s">
        <v>1927</v>
      </c>
    </row>
    <row r="209" customFormat="false" ht="16.5" hidden="false" customHeight="false" outlineLevel="0" collapsed="false">
      <c r="A209" s="26" t="n">
        <v>203</v>
      </c>
      <c r="B209" s="34" t="n">
        <v>39</v>
      </c>
      <c r="C209" s="27" t="s">
        <v>2658</v>
      </c>
      <c r="D209" s="27" t="s">
        <v>31</v>
      </c>
      <c r="E209" s="50" t="s">
        <v>2659</v>
      </c>
      <c r="F209" s="51" t="s">
        <v>1862</v>
      </c>
      <c r="G209" s="69" t="s">
        <v>34</v>
      </c>
      <c r="H209" s="85"/>
      <c r="I209" s="69" t="s">
        <v>2226</v>
      </c>
      <c r="J209" s="69" t="s">
        <v>2226</v>
      </c>
      <c r="K209" s="69" t="s">
        <v>2226</v>
      </c>
      <c r="L209" s="69" t="s">
        <v>2226</v>
      </c>
      <c r="M209" s="69" t="s">
        <v>2226</v>
      </c>
      <c r="N209" s="69" t="s">
        <v>2226</v>
      </c>
      <c r="O209" s="255" t="n">
        <v>60000</v>
      </c>
      <c r="P209" s="175" t="n">
        <v>13917</v>
      </c>
      <c r="Q209" s="256" t="s">
        <v>1960</v>
      </c>
      <c r="R209" s="257" t="s">
        <v>1960</v>
      </c>
      <c r="S209" s="258" t="n">
        <f aca="false">O209-P209-Q209</f>
        <v>46083</v>
      </c>
      <c r="T209" s="69" t="s">
        <v>1927</v>
      </c>
    </row>
    <row r="210" customFormat="false" ht="16.5" hidden="false" customHeight="false" outlineLevel="0" collapsed="false">
      <c r="A210" s="26" t="n">
        <v>204</v>
      </c>
      <c r="B210" s="34" t="n">
        <v>40</v>
      </c>
      <c r="C210" s="27" t="s">
        <v>2660</v>
      </c>
      <c r="D210" s="27" t="s">
        <v>31</v>
      </c>
      <c r="E210" s="50" t="s">
        <v>2661</v>
      </c>
      <c r="F210" s="51" t="s">
        <v>2662</v>
      </c>
      <c r="G210" s="69" t="s">
        <v>34</v>
      </c>
      <c r="H210" s="85"/>
      <c r="I210" s="69" t="s">
        <v>2226</v>
      </c>
      <c r="J210" s="69" t="s">
        <v>2226</v>
      </c>
      <c r="K210" s="69" t="s">
        <v>2226</v>
      </c>
      <c r="L210" s="69" t="s">
        <v>2226</v>
      </c>
      <c r="M210" s="69" t="s">
        <v>2226</v>
      </c>
      <c r="N210" s="69" t="s">
        <v>2226</v>
      </c>
      <c r="O210" s="255" t="n">
        <v>300084.41</v>
      </c>
      <c r="P210" s="175" t="n">
        <v>17858.06</v>
      </c>
      <c r="Q210" s="256" t="s">
        <v>1960</v>
      </c>
      <c r="R210" s="257" t="s">
        <v>1960</v>
      </c>
      <c r="S210" s="258" t="n">
        <f aca="false">O210-P210-Q210</f>
        <v>282226.35</v>
      </c>
      <c r="T210" s="69" t="s">
        <v>1927</v>
      </c>
    </row>
    <row r="211" customFormat="false" ht="16.5" hidden="false" customHeight="false" outlineLevel="0" collapsed="false">
      <c r="A211" s="26" t="n">
        <v>205</v>
      </c>
      <c r="B211" s="34" t="n">
        <v>41</v>
      </c>
      <c r="C211" s="27" t="s">
        <v>2663</v>
      </c>
      <c r="D211" s="27" t="s">
        <v>31</v>
      </c>
      <c r="E211" s="27" t="s">
        <v>2664</v>
      </c>
      <c r="F211" s="51" t="s">
        <v>2662</v>
      </c>
      <c r="G211" s="69" t="s">
        <v>34</v>
      </c>
      <c r="H211" s="85"/>
      <c r="I211" s="69" t="s">
        <v>2226</v>
      </c>
      <c r="J211" s="69" t="s">
        <v>2226</v>
      </c>
      <c r="K211" s="69" t="s">
        <v>2226</v>
      </c>
      <c r="L211" s="69" t="s">
        <v>2226</v>
      </c>
      <c r="M211" s="69" t="s">
        <v>2226</v>
      </c>
      <c r="N211" s="69" t="s">
        <v>2226</v>
      </c>
      <c r="O211" s="255" t="n">
        <v>89000</v>
      </c>
      <c r="P211" s="175" t="n">
        <v>42927.85</v>
      </c>
      <c r="Q211" s="256" t="s">
        <v>1960</v>
      </c>
      <c r="R211" s="257" t="s">
        <v>1960</v>
      </c>
      <c r="S211" s="258" t="n">
        <f aca="false">O211-P211-Q211</f>
        <v>46072.15</v>
      </c>
      <c r="T211" s="69" t="s">
        <v>1927</v>
      </c>
    </row>
    <row r="212" customFormat="false" ht="16.5" hidden="false" customHeight="false" outlineLevel="0" collapsed="false">
      <c r="A212" s="26" t="n">
        <v>206</v>
      </c>
      <c r="B212" s="34" t="n">
        <v>42</v>
      </c>
      <c r="C212" s="27" t="s">
        <v>2665</v>
      </c>
      <c r="D212" s="27" t="s">
        <v>31</v>
      </c>
      <c r="E212" s="27" t="s">
        <v>2666</v>
      </c>
      <c r="F212" s="34" t="s">
        <v>2667</v>
      </c>
      <c r="G212" s="69" t="s">
        <v>34</v>
      </c>
      <c r="H212" s="85"/>
      <c r="I212" s="69" t="s">
        <v>2226</v>
      </c>
      <c r="J212" s="69" t="s">
        <v>2226</v>
      </c>
      <c r="K212" s="69" t="s">
        <v>2226</v>
      </c>
      <c r="L212" s="69" t="s">
        <v>2226</v>
      </c>
      <c r="M212" s="69" t="s">
        <v>2226</v>
      </c>
      <c r="N212" s="69" t="s">
        <v>2226</v>
      </c>
      <c r="O212" s="141" t="n">
        <v>10000</v>
      </c>
      <c r="P212" s="175" t="n">
        <v>35744.98</v>
      </c>
      <c r="Q212" s="256" t="s">
        <v>1960</v>
      </c>
      <c r="R212" s="257" t="s">
        <v>1960</v>
      </c>
      <c r="S212" s="258" t="n">
        <f aca="false">O212-P212-Q212</f>
        <v>-25744.98</v>
      </c>
      <c r="T212" s="69" t="s">
        <v>1927</v>
      </c>
    </row>
    <row r="213" customFormat="false" ht="16.5" hidden="false" customHeight="false" outlineLevel="0" collapsed="false">
      <c r="A213" s="26" t="n">
        <v>207</v>
      </c>
      <c r="B213" s="34" t="n">
        <v>43</v>
      </c>
      <c r="C213" s="27" t="s">
        <v>2668</v>
      </c>
      <c r="D213" s="27" t="s">
        <v>31</v>
      </c>
      <c r="E213" s="27" t="s">
        <v>2669</v>
      </c>
      <c r="F213" s="34" t="s">
        <v>1224</v>
      </c>
      <c r="G213" s="69" t="s">
        <v>34</v>
      </c>
      <c r="H213" s="85"/>
      <c r="I213" s="69" t="s">
        <v>2226</v>
      </c>
      <c r="J213" s="69" t="s">
        <v>2226</v>
      </c>
      <c r="K213" s="69" t="s">
        <v>2226</v>
      </c>
      <c r="L213" s="69" t="s">
        <v>2226</v>
      </c>
      <c r="M213" s="69" t="s">
        <v>2226</v>
      </c>
      <c r="N213" s="69" t="s">
        <v>2226</v>
      </c>
      <c r="O213" s="255" t="n">
        <v>56000</v>
      </c>
      <c r="P213" s="175" t="n">
        <v>38723.222</v>
      </c>
      <c r="Q213" s="256" t="s">
        <v>1960</v>
      </c>
      <c r="R213" s="257" t="s">
        <v>1960</v>
      </c>
      <c r="S213" s="258" t="n">
        <f aca="false">O213-P213-Q213</f>
        <v>17276.778</v>
      </c>
      <c r="T213" s="69" t="s">
        <v>1927</v>
      </c>
    </row>
    <row r="214" customFormat="false" ht="16.5" hidden="false" customHeight="false" outlineLevel="0" collapsed="false">
      <c r="A214" s="26" t="n">
        <v>208</v>
      </c>
      <c r="B214" s="34" t="n">
        <v>44</v>
      </c>
      <c r="C214" s="27" t="s">
        <v>2670</v>
      </c>
      <c r="D214" s="27" t="s">
        <v>31</v>
      </c>
      <c r="E214" s="27" t="s">
        <v>2671</v>
      </c>
      <c r="F214" s="34" t="s">
        <v>1224</v>
      </c>
      <c r="G214" s="69" t="s">
        <v>34</v>
      </c>
      <c r="H214" s="85"/>
      <c r="I214" s="69" t="s">
        <v>2226</v>
      </c>
      <c r="J214" s="69" t="s">
        <v>2226</v>
      </c>
      <c r="K214" s="69" t="s">
        <v>2226</v>
      </c>
      <c r="L214" s="69" t="s">
        <v>2226</v>
      </c>
      <c r="M214" s="69" t="s">
        <v>2226</v>
      </c>
      <c r="N214" s="69" t="s">
        <v>2226</v>
      </c>
      <c r="O214" s="255" t="n">
        <v>511177.87</v>
      </c>
      <c r="P214" s="175" t="n">
        <v>175909.35</v>
      </c>
      <c r="Q214" s="256" t="s">
        <v>1960</v>
      </c>
      <c r="R214" s="257" t="s">
        <v>1960</v>
      </c>
      <c r="S214" s="258" t="n">
        <f aca="false">O214-P214-Q214</f>
        <v>335268.52</v>
      </c>
      <c r="T214" s="69" t="s">
        <v>1927</v>
      </c>
    </row>
    <row r="215" customFormat="false" ht="16.5" hidden="false" customHeight="false" outlineLevel="0" collapsed="false">
      <c r="A215" s="26" t="n">
        <v>209</v>
      </c>
      <c r="B215" s="34" t="n">
        <v>45</v>
      </c>
      <c r="C215" s="27" t="s">
        <v>2672</v>
      </c>
      <c r="D215" s="27" t="s">
        <v>31</v>
      </c>
      <c r="E215" s="27" t="s">
        <v>2673</v>
      </c>
      <c r="F215" s="34" t="s">
        <v>1224</v>
      </c>
      <c r="G215" s="69" t="s">
        <v>34</v>
      </c>
      <c r="H215" s="85"/>
      <c r="I215" s="69" t="s">
        <v>2226</v>
      </c>
      <c r="J215" s="69" t="s">
        <v>2226</v>
      </c>
      <c r="K215" s="69" t="s">
        <v>2226</v>
      </c>
      <c r="L215" s="69" t="s">
        <v>2226</v>
      </c>
      <c r="M215" s="69" t="s">
        <v>2226</v>
      </c>
      <c r="N215" s="69" t="s">
        <v>2226</v>
      </c>
      <c r="O215" s="255" t="n">
        <v>154313.56</v>
      </c>
      <c r="P215" s="175" t="n">
        <v>31526.66</v>
      </c>
      <c r="Q215" s="256" t="s">
        <v>1960</v>
      </c>
      <c r="R215" s="257" t="s">
        <v>1960</v>
      </c>
      <c r="S215" s="258" t="n">
        <f aca="false">O215-P215-Q215</f>
        <v>122786.9</v>
      </c>
      <c r="T215" s="69" t="s">
        <v>1927</v>
      </c>
    </row>
    <row r="216" customFormat="false" ht="16.5" hidden="false" customHeight="false" outlineLevel="0" collapsed="false">
      <c r="A216" s="26" t="n">
        <v>210</v>
      </c>
      <c r="B216" s="34" t="n">
        <v>46</v>
      </c>
      <c r="C216" s="59" t="s">
        <v>2674</v>
      </c>
      <c r="D216" s="59" t="s">
        <v>31</v>
      </c>
      <c r="E216" s="183" t="s">
        <v>2675</v>
      </c>
      <c r="F216" s="51" t="s">
        <v>1875</v>
      </c>
      <c r="G216" s="69" t="s">
        <v>34</v>
      </c>
      <c r="H216" s="85"/>
      <c r="I216" s="69" t="s">
        <v>2226</v>
      </c>
      <c r="J216" s="69" t="s">
        <v>2226</v>
      </c>
      <c r="K216" s="69" t="s">
        <v>2226</v>
      </c>
      <c r="L216" s="69" t="s">
        <v>2226</v>
      </c>
      <c r="M216" s="69" t="s">
        <v>2226</v>
      </c>
      <c r="N216" s="69" t="s">
        <v>2226</v>
      </c>
      <c r="O216" s="141" t="n">
        <v>180494.2</v>
      </c>
      <c r="P216" s="175" t="n">
        <v>54901.66</v>
      </c>
      <c r="Q216" s="256" t="s">
        <v>1960</v>
      </c>
      <c r="R216" s="257" t="s">
        <v>1960</v>
      </c>
      <c r="S216" s="258" t="n">
        <f aca="false">O216-P216-Q216</f>
        <v>125592.54</v>
      </c>
      <c r="T216" s="69" t="s">
        <v>1927</v>
      </c>
    </row>
    <row r="217" customFormat="false" ht="16.5" hidden="false" customHeight="false" outlineLevel="0" collapsed="false">
      <c r="A217" s="26" t="n">
        <v>211</v>
      </c>
      <c r="B217" s="34" t="n">
        <v>47</v>
      </c>
      <c r="C217" s="27" t="s">
        <v>2676</v>
      </c>
      <c r="D217" s="27" t="s">
        <v>31</v>
      </c>
      <c r="E217" s="27" t="s">
        <v>2677</v>
      </c>
      <c r="F217" s="34" t="s">
        <v>1224</v>
      </c>
      <c r="G217" s="69" t="s">
        <v>34</v>
      </c>
      <c r="H217" s="85"/>
      <c r="I217" s="69" t="s">
        <v>2226</v>
      </c>
      <c r="J217" s="69" t="s">
        <v>2226</v>
      </c>
      <c r="K217" s="69" t="s">
        <v>2226</v>
      </c>
      <c r="L217" s="69" t="s">
        <v>2226</v>
      </c>
      <c r="M217" s="69" t="s">
        <v>2226</v>
      </c>
      <c r="N217" s="69" t="s">
        <v>2226</v>
      </c>
      <c r="O217" s="255" t="n">
        <v>91817.74</v>
      </c>
      <c r="P217" s="175" t="n">
        <v>31682.9</v>
      </c>
      <c r="Q217" s="256" t="s">
        <v>1960</v>
      </c>
      <c r="R217" s="257" t="s">
        <v>1960</v>
      </c>
      <c r="S217" s="258" t="n">
        <f aca="false">O217-P217-Q217</f>
        <v>60134.84</v>
      </c>
      <c r="T217" s="69" t="s">
        <v>1927</v>
      </c>
    </row>
    <row r="218" customFormat="false" ht="16.5" hidden="false" customHeight="false" outlineLevel="0" collapsed="false">
      <c r="A218" s="26" t="n">
        <v>212</v>
      </c>
      <c r="B218" s="34" t="n">
        <v>48</v>
      </c>
      <c r="C218" s="27" t="s">
        <v>2678</v>
      </c>
      <c r="D218" s="27" t="s">
        <v>131</v>
      </c>
      <c r="E218" s="27" t="s">
        <v>2679</v>
      </c>
      <c r="F218" s="34" t="s">
        <v>1228</v>
      </c>
      <c r="G218" s="69" t="s">
        <v>34</v>
      </c>
      <c r="H218" s="85"/>
      <c r="I218" s="69" t="s">
        <v>2226</v>
      </c>
      <c r="J218" s="69" t="s">
        <v>2226</v>
      </c>
      <c r="K218" s="69" t="s">
        <v>2226</v>
      </c>
      <c r="L218" s="69" t="s">
        <v>2226</v>
      </c>
      <c r="M218" s="69" t="s">
        <v>2226</v>
      </c>
      <c r="N218" s="69" t="s">
        <v>2226</v>
      </c>
      <c r="O218" s="141" t="n">
        <v>437464.87</v>
      </c>
      <c r="P218" s="175" t="n">
        <v>15784.83</v>
      </c>
      <c r="Q218" s="256" t="s">
        <v>1960</v>
      </c>
      <c r="R218" s="257" t="s">
        <v>1960</v>
      </c>
      <c r="S218" s="258" t="n">
        <f aca="false">O218-P218-Q218</f>
        <v>421680.04</v>
      </c>
      <c r="T218" s="69" t="s">
        <v>1927</v>
      </c>
    </row>
    <row r="219" customFormat="false" ht="16.5" hidden="false" customHeight="false" outlineLevel="0" collapsed="false">
      <c r="A219" s="26" t="n">
        <v>213</v>
      </c>
      <c r="B219" s="34" t="n">
        <v>49</v>
      </c>
      <c r="C219" s="50" t="s">
        <v>2680</v>
      </c>
      <c r="D219" s="27" t="s">
        <v>1296</v>
      </c>
      <c r="E219" s="50" t="s">
        <v>2681</v>
      </c>
      <c r="F219" s="51" t="s">
        <v>1817</v>
      </c>
      <c r="G219" s="69" t="s">
        <v>34</v>
      </c>
      <c r="H219" s="85"/>
      <c r="I219" s="69" t="s">
        <v>2226</v>
      </c>
      <c r="J219" s="69" t="s">
        <v>2226</v>
      </c>
      <c r="K219" s="69" t="s">
        <v>2226</v>
      </c>
      <c r="L219" s="69" t="s">
        <v>2226</v>
      </c>
      <c r="M219" s="69" t="s">
        <v>2226</v>
      </c>
      <c r="N219" s="69" t="s">
        <v>2226</v>
      </c>
      <c r="O219" s="141" t="n">
        <v>31000</v>
      </c>
      <c r="P219" s="175" t="n">
        <v>47626.31</v>
      </c>
      <c r="Q219" s="256" t="s">
        <v>1960</v>
      </c>
      <c r="R219" s="257" t="s">
        <v>1960</v>
      </c>
      <c r="S219" s="258" t="n">
        <f aca="false">O219-P219-Q219</f>
        <v>-16626.31</v>
      </c>
      <c r="T219" s="69" t="s">
        <v>1927</v>
      </c>
    </row>
    <row r="220" customFormat="false" ht="16.5" hidden="false" customHeight="false" outlineLevel="0" collapsed="false">
      <c r="A220" s="26" t="n">
        <v>214</v>
      </c>
      <c r="B220" s="34" t="n">
        <v>50</v>
      </c>
      <c r="C220" s="27" t="s">
        <v>2682</v>
      </c>
      <c r="D220" s="27" t="s">
        <v>31</v>
      </c>
      <c r="E220" s="50" t="s">
        <v>2683</v>
      </c>
      <c r="F220" s="51" t="s">
        <v>1817</v>
      </c>
      <c r="G220" s="69" t="s">
        <v>34</v>
      </c>
      <c r="H220" s="85"/>
      <c r="I220" s="69" t="s">
        <v>2226</v>
      </c>
      <c r="J220" s="69" t="s">
        <v>2226</v>
      </c>
      <c r="K220" s="69" t="s">
        <v>2226</v>
      </c>
      <c r="L220" s="69" t="s">
        <v>2226</v>
      </c>
      <c r="M220" s="69" t="s">
        <v>2226</v>
      </c>
      <c r="N220" s="69" t="s">
        <v>2226</v>
      </c>
      <c r="O220" s="141" t="n">
        <v>44000</v>
      </c>
      <c r="P220" s="175" t="n">
        <v>55887.4</v>
      </c>
      <c r="Q220" s="256" t="s">
        <v>1960</v>
      </c>
      <c r="R220" s="257" t="s">
        <v>1960</v>
      </c>
      <c r="S220" s="258" t="n">
        <f aca="false">O220-P220-Q220</f>
        <v>-11887.4</v>
      </c>
      <c r="T220" s="69" t="s">
        <v>1927</v>
      </c>
    </row>
    <row r="221" customFormat="false" ht="16.5" hidden="false" customHeight="false" outlineLevel="0" collapsed="false">
      <c r="A221" s="26" t="n">
        <v>215</v>
      </c>
      <c r="B221" s="34" t="n">
        <v>51</v>
      </c>
      <c r="C221" s="27" t="s">
        <v>2684</v>
      </c>
      <c r="D221" s="27" t="s">
        <v>31</v>
      </c>
      <c r="E221" s="27" t="s">
        <v>2685</v>
      </c>
      <c r="F221" s="34" t="s">
        <v>1228</v>
      </c>
      <c r="G221" s="69" t="s">
        <v>34</v>
      </c>
      <c r="H221" s="85"/>
      <c r="I221" s="69" t="s">
        <v>2226</v>
      </c>
      <c r="J221" s="69" t="s">
        <v>2226</v>
      </c>
      <c r="K221" s="69" t="s">
        <v>2226</v>
      </c>
      <c r="L221" s="69" t="s">
        <v>2226</v>
      </c>
      <c r="M221" s="69" t="s">
        <v>2226</v>
      </c>
      <c r="N221" s="69" t="s">
        <v>2226</v>
      </c>
      <c r="O221" s="141" t="n">
        <v>163621.62</v>
      </c>
      <c r="P221" s="175" t="n">
        <v>15087.09</v>
      </c>
      <c r="Q221" s="256" t="s">
        <v>1960</v>
      </c>
      <c r="R221" s="257" t="s">
        <v>1960</v>
      </c>
      <c r="S221" s="258" t="n">
        <f aca="false">O221-P221-Q221</f>
        <v>148534.53</v>
      </c>
      <c r="T221" s="69" t="s">
        <v>1927</v>
      </c>
    </row>
    <row r="222" customFormat="false" ht="16.5" hidden="false" customHeight="false" outlineLevel="0" collapsed="false">
      <c r="A222" s="26" t="n">
        <v>216</v>
      </c>
      <c r="B222" s="34" t="n">
        <v>52</v>
      </c>
      <c r="C222" s="27" t="s">
        <v>2686</v>
      </c>
      <c r="D222" s="27" t="s">
        <v>31</v>
      </c>
      <c r="E222" s="50" t="s">
        <v>2687</v>
      </c>
      <c r="F222" s="51" t="s">
        <v>1817</v>
      </c>
      <c r="G222" s="69" t="s">
        <v>34</v>
      </c>
      <c r="H222" s="85"/>
      <c r="I222" s="69" t="s">
        <v>2226</v>
      </c>
      <c r="J222" s="69" t="s">
        <v>2226</v>
      </c>
      <c r="K222" s="69" t="s">
        <v>2226</v>
      </c>
      <c r="L222" s="69" t="s">
        <v>2226</v>
      </c>
      <c r="M222" s="69" t="s">
        <v>2226</v>
      </c>
      <c r="N222" s="69" t="s">
        <v>2226</v>
      </c>
      <c r="O222" s="141" t="n">
        <v>5000</v>
      </c>
      <c r="P222" s="175" t="n">
        <v>97328.06</v>
      </c>
      <c r="Q222" s="256" t="s">
        <v>1960</v>
      </c>
      <c r="R222" s="257" t="s">
        <v>1960</v>
      </c>
      <c r="S222" s="258" t="n">
        <f aca="false">O222-P222-Q222</f>
        <v>-92328.06</v>
      </c>
      <c r="T222" s="69" t="s">
        <v>1927</v>
      </c>
    </row>
    <row r="223" customFormat="false" ht="16.5" hidden="false" customHeight="false" outlineLevel="0" collapsed="false">
      <c r="A223" s="26" t="n">
        <v>217</v>
      </c>
      <c r="B223" s="34" t="n">
        <v>53</v>
      </c>
      <c r="C223" s="27" t="s">
        <v>2688</v>
      </c>
      <c r="D223" s="27" t="s">
        <v>31</v>
      </c>
      <c r="E223" s="27" t="s">
        <v>2689</v>
      </c>
      <c r="F223" s="34" t="s">
        <v>1228</v>
      </c>
      <c r="G223" s="69" t="s">
        <v>34</v>
      </c>
      <c r="H223" s="85"/>
      <c r="I223" s="69" t="s">
        <v>2226</v>
      </c>
      <c r="J223" s="69" t="s">
        <v>2226</v>
      </c>
      <c r="K223" s="69" t="s">
        <v>2226</v>
      </c>
      <c r="L223" s="69" t="s">
        <v>2226</v>
      </c>
      <c r="M223" s="69" t="s">
        <v>2226</v>
      </c>
      <c r="N223" s="69" t="s">
        <v>2226</v>
      </c>
      <c r="O223" s="255" t="n">
        <v>62591.84</v>
      </c>
      <c r="P223" s="175" t="n">
        <v>44970.88</v>
      </c>
      <c r="Q223" s="256" t="s">
        <v>1960</v>
      </c>
      <c r="R223" s="257" t="s">
        <v>1960</v>
      </c>
      <c r="S223" s="258" t="n">
        <f aca="false">O223-P223-Q223</f>
        <v>17620.96</v>
      </c>
      <c r="T223" s="69" t="s">
        <v>1927</v>
      </c>
    </row>
  </sheetData>
  <mergeCells count="14">
    <mergeCell ref="A4:A5"/>
    <mergeCell ref="B4:B5"/>
    <mergeCell ref="C4:C5"/>
    <mergeCell ref="D4:D5"/>
    <mergeCell ref="E4:E5"/>
    <mergeCell ref="F4:F5"/>
    <mergeCell ref="G4:G5"/>
    <mergeCell ref="H4:N4"/>
    <mergeCell ref="O4:O5"/>
    <mergeCell ref="P4:P5"/>
    <mergeCell ref="Q4:Q5"/>
    <mergeCell ref="R4:R5"/>
    <mergeCell ref="S4:S5"/>
    <mergeCell ref="T4:T5"/>
  </mergeCells>
  <conditionalFormatting sqref="C184">
    <cfRule type="expression" priority="2" aboveAverage="0" equalAverage="0" bottom="0" percent="0" rank="0" text="" dxfId="456">
      <formula>AND(COUNTIF($C$184:$C$184,C184)&gt;1,NOT(ISBLANK(C184)))</formula>
    </cfRule>
    <cfRule type="expression" priority="3" aboveAverage="0" equalAverage="0" bottom="0" percent="0" rank="0" text="" dxfId="457">
      <formula>AND(COUNTIF($C$184:$C$184,C184)&gt;1,NOT(ISBLANK(C184)))</formula>
    </cfRule>
    <cfRule type="expression" priority="4" aboveAverage="0" equalAverage="0" bottom="0" percent="0" rank="0" text="" dxfId="458">
      <formula>AND(COUNTIF($C$184:$C$184,C184)&gt;1,NOT(ISBLANK(C184)))</formula>
    </cfRule>
  </conditionalFormatting>
  <conditionalFormatting sqref="C191">
    <cfRule type="expression" priority="5" aboveAverage="0" equalAverage="0" bottom="0" percent="0" rank="0" text="" dxfId="459">
      <formula>AND(COUNTIF($C$191:$C$191,C191)&gt;1,NOT(ISBLANK(C191)))</formula>
    </cfRule>
    <cfRule type="expression" priority="6" aboveAverage="0" equalAverage="0" bottom="0" percent="0" rank="0" text="" dxfId="460">
      <formula>AND(COUNTIF($C$191:$C$191,C191)&gt;1,NOT(ISBLANK(C191)))</formula>
    </cfRule>
    <cfRule type="expression" priority="7" aboveAverage="0" equalAverage="0" bottom="0" percent="0" rank="0" text="" dxfId="461">
      <formula>AND(COUNTIF($C$191:$C$191,C191)&gt;1,NOT(ISBLANK(C191)))</formula>
    </cfRule>
  </conditionalFormatting>
  <conditionalFormatting sqref="C183">
    <cfRule type="expression" priority="8" aboveAverage="0" equalAverage="0" bottom="0" percent="0" rank="0" text="" dxfId="462">
      <formula>AND(COUNTIF($C$183:$C$183,C183)&gt;1,NOT(ISBLANK(C183)))</formula>
    </cfRule>
    <cfRule type="expression" priority="9" aboveAverage="0" equalAverage="0" bottom="0" percent="0" rank="0" text="" dxfId="463">
      <formula>AND(COUNTIF($C$183:$C$183,C183)&gt;1,NOT(ISBLANK(C183)))</formula>
    </cfRule>
    <cfRule type="expression" priority="10" aboveAverage="0" equalAverage="0" bottom="0" percent="0" rank="0" text="" dxfId="464">
      <formula>AND(COUNTIF($C$183:$C$183,C183)&gt;1,NOT(ISBLANK(C183)))</formula>
    </cfRule>
  </conditionalFormatting>
  <conditionalFormatting sqref="C30">
    <cfRule type="expression" priority="11" aboveAverage="0" equalAverage="0" bottom="0" percent="0" rank="0" text="" dxfId="465">
      <formula>AND(COUNTIF($C$30:$C$30,C30)&gt;1,NOT(ISBLANK(C30)))</formula>
    </cfRule>
    <cfRule type="expression" priority="12" aboveAverage="0" equalAverage="0" bottom="0" percent="0" rank="0" text="" dxfId="466">
      <formula>AND(COUNTIF($C$30:$C$30,C30)&gt;1,NOT(ISBLANK(C30)))</formula>
    </cfRule>
    <cfRule type="expression" priority="13" aboveAverage="0" equalAverage="0" bottom="0" percent="0" rank="0" text="" dxfId="467">
      <formula>AND(COUNTIF($C$30:$C$30,C30)&gt;1,NOT(ISBLANK(C30)))</formula>
    </cfRule>
  </conditionalFormatting>
  <conditionalFormatting sqref="C23">
    <cfRule type="expression" priority="14" aboveAverage="0" equalAverage="0" bottom="0" percent="0" rank="0" text="" dxfId="468">
      <formula>AND(COUNTIF($C$23:$C$23,C23)&gt;1,NOT(ISBLANK(C23)))</formula>
    </cfRule>
    <cfRule type="expression" priority="15" aboveAverage="0" equalAverage="0" bottom="0" percent="0" rank="0" text="" dxfId="469">
      <formula>AND(COUNTIF($C$23:$C$23,C23)&gt;1,NOT(ISBLANK(C23)))</formula>
    </cfRule>
    <cfRule type="expression" priority="16" aboveAverage="0" equalAverage="0" bottom="0" percent="0" rank="0" text="" dxfId="470">
      <formula>AND(COUNTIF($C$23:$C$23,C23)&gt;1,NOT(ISBLANK(C23)))</formula>
    </cfRule>
  </conditionalFormatting>
  <conditionalFormatting sqref="C21">
    <cfRule type="expression" priority="17" aboveAverage="0" equalAverage="0" bottom="0" percent="0" rank="0" text="" dxfId="471">
      <formula>AND(COUNTIF($C$21:$C$21,C21)&gt;1,NOT(ISBLANK(C21)))</formula>
    </cfRule>
    <cfRule type="expression" priority="18" aboveAverage="0" equalAverage="0" bottom="0" percent="0" rank="0" text="" dxfId="472">
      <formula>AND(COUNTIF($C$21:$C$21,C21)&gt;1,NOT(ISBLANK(C21)))</formula>
    </cfRule>
    <cfRule type="expression" priority="19" aboveAverage="0" equalAverage="0" bottom="0" percent="0" rank="0" text="" dxfId="473">
      <formula>AND(COUNTIF($C$21:$C$21,C21)&gt;1,NOT(ISBLANK(C21)))</formula>
    </cfRule>
  </conditionalFormatting>
  <conditionalFormatting sqref="C217">
    <cfRule type="expression" priority="20" aboveAverage="0" equalAverage="0" bottom="0" percent="0" rank="0" text="" dxfId="474">
      <formula>AND(COUNTIF($C$217:$C$217,C217)&gt;1,NOT(ISBLANK(C217)))</formula>
    </cfRule>
    <cfRule type="expression" priority="21" aboveAverage="0" equalAverage="0" bottom="0" percent="0" rank="0" text="" dxfId="475">
      <formula>AND(COUNTIF($C$217:$C$217,C217)&gt;1,NOT(ISBLANK(C217)))</formula>
    </cfRule>
    <cfRule type="expression" priority="22" aboveAverage="0" equalAverage="0" bottom="0" percent="0" rank="0" text="" dxfId="476">
      <formula>AND(COUNTIF($C$217:$C$217,C217)&gt;1,NOT(ISBLANK(C217)))</formula>
    </cfRule>
  </conditionalFormatting>
  <conditionalFormatting sqref="C148">
    <cfRule type="expression" priority="23" aboveAverage="0" equalAverage="0" bottom="0" percent="0" rank="0" text="" dxfId="477">
      <formula>AND(COUNTIF($C$148:$C$148,C148)&gt;1,NOT(ISBLANK(C148)))</formula>
    </cfRule>
    <cfRule type="expression" priority="24" aboveAverage="0" equalAverage="0" bottom="0" percent="0" rank="0" text="" dxfId="478">
      <formula>AND(COUNTIF($C$148:$C$148,C148)&gt;1,NOT(ISBLANK(C148)))</formula>
    </cfRule>
    <cfRule type="expression" priority="25" aboveAverage="0" equalAverage="0" bottom="0" percent="0" rank="0" text="" dxfId="479">
      <formula>AND(COUNTIF($C$148:$C$148,C148)&gt;1,NOT(ISBLANK(C148)))</formula>
    </cfRule>
  </conditionalFormatting>
  <conditionalFormatting sqref="C29">
    <cfRule type="expression" priority="26" aboveAverage="0" equalAverage="0" bottom="0" percent="0" rank="0" text="" dxfId="480">
      <formula>AND(COUNTIF($C$29:$C$29,C29)&gt;1,NOT(ISBLANK(C29)))</formula>
    </cfRule>
    <cfRule type="expression" priority="27" aboveAverage="0" equalAverage="0" bottom="0" percent="0" rank="0" text="" dxfId="481">
      <formula>AND(COUNTIF($C$29:$C$29,C29)&gt;1,NOT(ISBLANK(C29)))</formula>
    </cfRule>
    <cfRule type="expression" priority="28" aboveAverage="0" equalAverage="0" bottom="0" percent="0" rank="0" text="" dxfId="482">
      <formula>AND(COUNTIF($C$29:$C$29,C29)&gt;1,NOT(ISBLANK(C29)))</formula>
    </cfRule>
  </conditionalFormatting>
  <conditionalFormatting sqref="C89">
    <cfRule type="expression" priority="29" aboveAverage="0" equalAverage="0" bottom="0" percent="0" rank="0" text="" dxfId="483">
      <formula>AND(COUNTIF($C$89:$C$89,C89)&gt;1,NOT(ISBLANK(C89)))</formula>
    </cfRule>
    <cfRule type="expression" priority="30" aboveAverage="0" equalAverage="0" bottom="0" percent="0" rank="0" text="" dxfId="484">
      <formula>AND(COUNTIF($C$89:$C$89,C89)&gt;1,NOT(ISBLANK(C89)))</formula>
    </cfRule>
    <cfRule type="expression" priority="31" aboveAverage="0" equalAverage="0" bottom="0" percent="0" rank="0" text="" dxfId="485">
      <formula>AND(COUNTIF($C$89:$C$89,C89)&gt;1,NOT(ISBLANK(C89)))</formula>
    </cfRule>
  </conditionalFormatting>
  <conditionalFormatting sqref="C22">
    <cfRule type="expression" priority="32" aboveAverage="0" equalAverage="0" bottom="0" percent="0" rank="0" text="" dxfId="486">
      <formula>AND(COUNTIF($C$22:$C$22,C22)&gt;1,NOT(ISBLANK(C22)))</formula>
    </cfRule>
    <cfRule type="expression" priority="33" aboveAverage="0" equalAverage="0" bottom="0" percent="0" rank="0" text="" dxfId="487">
      <formula>AND(COUNTIF($C$22:$C$22,C22)&gt;1,NOT(ISBLANK(C22)))</formula>
    </cfRule>
    <cfRule type="expression" priority="34" aboveAverage="0" equalAverage="0" bottom="0" percent="0" rank="0" text="" dxfId="488">
      <formula>AND(COUNTIF($C$22:$C$22,C22)&gt;1,NOT(ISBLANK(C22)))</formula>
    </cfRule>
  </conditionalFormatting>
  <conditionalFormatting sqref="C158">
    <cfRule type="expression" priority="35" aboveAverage="0" equalAverage="0" bottom="0" percent="0" rank="0" text="" dxfId="489">
      <formula>AND(COUNTIF($C$158:$C$158,C158)&gt;1,NOT(ISBLANK(C158)))</formula>
    </cfRule>
    <cfRule type="expression" priority="36" aboveAverage="0" equalAverage="0" bottom="0" percent="0" rank="0" text="" dxfId="490">
      <formula>AND(COUNTIF($C$158:$C$158,C158)&gt;1,NOT(ISBLANK(C158)))</formula>
    </cfRule>
    <cfRule type="expression" priority="37" aboveAverage="0" equalAverage="0" bottom="0" percent="0" rank="0" text="" dxfId="491">
      <formula>AND(COUNTIF($C$158:$C$158,C158)&gt;1,NOT(ISBLANK(C158)))</formula>
    </cfRule>
  </conditionalFormatting>
  <conditionalFormatting sqref="C221">
    <cfRule type="expression" priority="38" aboveAverage="0" equalAverage="0" bottom="0" percent="0" rank="0" text="" dxfId="492">
      <formula>AND(COUNTIF($C$221:$C$221,C221)&gt;1,NOT(ISBLANK(C221)))</formula>
    </cfRule>
    <cfRule type="expression" priority="39" aboveAverage="0" equalAverage="0" bottom="0" percent="0" rank="0" text="" dxfId="493">
      <formula>AND(COUNTIF($C$221:$C$221,C221)&gt;1,NOT(ISBLANK(C221)))</formula>
    </cfRule>
    <cfRule type="expression" priority="40" aboveAverage="0" equalAverage="0" bottom="0" percent="0" rank="0" text="" dxfId="494">
      <formula>AND(COUNTIF($C$221:$C$221,C221)&gt;1,NOT(ISBLANK(C221)))</formula>
    </cfRule>
  </conditionalFormatting>
  <conditionalFormatting sqref="C94">
    <cfRule type="expression" priority="41" aboveAverage="0" equalAverage="0" bottom="0" percent="0" rank="0" text="" dxfId="495">
      <formula>AND(COUNTIF($C$94:$C$94,C94)&gt;1,NOT(ISBLANK(C94)))</formula>
    </cfRule>
    <cfRule type="expression" priority="42" aboveAverage="0" equalAverage="0" bottom="0" percent="0" rank="0" text="" dxfId="496">
      <formula>AND(COUNTIF($C$94:$C$94,C94)&gt;1,NOT(ISBLANK(C94)))</formula>
    </cfRule>
    <cfRule type="expression" priority="43" aboveAverage="0" equalAverage="0" bottom="0" percent="0" rank="0" text="" dxfId="497">
      <formula>AND(COUNTIF($C$94:$C$94,C94)&gt;1,NOT(ISBLANK(C94)))</formula>
    </cfRule>
  </conditionalFormatting>
  <conditionalFormatting sqref="C86">
    <cfRule type="expression" priority="44" aboveAverage="0" equalAverage="0" bottom="0" percent="0" rank="0" text="" dxfId="498">
      <formula>AND(COUNTIF($C$86:$C$86,C86)&gt;1,NOT(ISBLANK(C86)))</formula>
    </cfRule>
    <cfRule type="expression" priority="45" aboveAverage="0" equalAverage="0" bottom="0" percent="0" rank="0" text="" dxfId="499">
      <formula>AND(COUNTIF($C$86:$C$86,C86)&gt;1,NOT(ISBLANK(C86)))</formula>
    </cfRule>
    <cfRule type="expression" priority="46" aboveAverage="0" equalAverage="0" bottom="0" percent="0" rank="0" text="" dxfId="500">
      <formula>AND(COUNTIF($C$86:$C$86,C86)&gt;1,NOT(ISBLANK(C86)))</formula>
    </cfRule>
  </conditionalFormatting>
  <conditionalFormatting sqref="C222">
    <cfRule type="expression" priority="47" aboveAverage="0" equalAverage="0" bottom="0" percent="0" rank="0" text="" dxfId="501">
      <formula>AND(COUNTIF($C$222:$C$222,C222)&gt;1,NOT(ISBLANK(C222)))</formula>
    </cfRule>
    <cfRule type="expression" priority="48" aboveAverage="0" equalAverage="0" bottom="0" percent="0" rank="0" text="" dxfId="502">
      <formula>AND(COUNTIF($C$222:$C$222,C222)&gt;1,NOT(ISBLANK(C222)))</formula>
    </cfRule>
    <cfRule type="expression" priority="49" aboveAverage="0" equalAverage="0" bottom="0" percent="0" rank="0" text="" dxfId="503">
      <formula>AND(COUNTIF($C$222:$C$222,C222)&gt;1,NOT(ISBLANK(C222)))</formula>
    </cfRule>
  </conditionalFormatting>
  <conditionalFormatting sqref="C26">
    <cfRule type="expression" priority="50" aboveAverage="0" equalAverage="0" bottom="0" percent="0" rank="0" text="" dxfId="504">
      <formula>AND(COUNTIF($C$26:$C$26,C26)&gt;1,NOT(ISBLANK(C26)))</formula>
    </cfRule>
    <cfRule type="expression" priority="51" aboveAverage="0" equalAverage="0" bottom="0" percent="0" rank="0" text="" dxfId="505">
      <formula>AND(COUNTIF($C$26:$C$26,C26)&gt;1,NOT(ISBLANK(C26)))</formula>
    </cfRule>
    <cfRule type="expression" priority="52" aboveAverage="0" equalAverage="0" bottom="0" percent="0" rank="0" text="" dxfId="506">
      <formula>AND(COUNTIF($C$26:$C$26,C26)&gt;1,NOT(ISBLANK(C26)))</formula>
    </cfRule>
  </conditionalFormatting>
  <conditionalFormatting sqref="C87">
    <cfRule type="expression" priority="53" aboveAverage="0" equalAverage="0" bottom="0" percent="0" rank="0" text="" dxfId="507">
      <formula>AND(COUNTIF($C$87:$C$87,C87)&gt;1,NOT(ISBLANK(C87)))</formula>
    </cfRule>
    <cfRule type="expression" priority="54" aboveAverage="0" equalAverage="0" bottom="0" percent="0" rank="0" text="" dxfId="508">
      <formula>AND(COUNTIF($C$87:$C$87,C87)&gt;1,NOT(ISBLANK(C87)))</formula>
    </cfRule>
    <cfRule type="expression" priority="55" aboveAverage="0" equalAverage="0" bottom="0" percent="0" rank="0" text="" dxfId="509">
      <formula>AND(COUNTIF($C$87:$C$87,C87)&gt;1,NOT(ISBLANK(C87)))</formula>
    </cfRule>
  </conditionalFormatting>
  <conditionalFormatting sqref="C174">
    <cfRule type="expression" priority="56" aboveAverage="0" equalAverage="0" bottom="0" percent="0" rank="0" text="" dxfId="510">
      <formula>AND(COUNTIF($C$174:$C$174,C174)&gt;1,NOT(ISBLANK(C174)))</formula>
    </cfRule>
    <cfRule type="expression" priority="57" aboveAverage="0" equalAverage="0" bottom="0" percent="0" rank="0" text="" dxfId="511">
      <formula>AND(COUNTIF($C$174:$C$174,C174)&gt;1,NOT(ISBLANK(C174)))</formula>
    </cfRule>
    <cfRule type="expression" priority="58" aboveAverage="0" equalAverage="0" bottom="0" percent="0" rank="0" text="" dxfId="512">
      <formula>AND(COUNTIF($C$174:$C$174,C174)&gt;1,NOT(ISBLANK(C174)))</formula>
    </cfRule>
  </conditionalFormatting>
  <conditionalFormatting sqref="C98">
    <cfRule type="expression" priority="59" aboveAverage="0" equalAverage="0" bottom="0" percent="0" rank="0" text="" dxfId="513">
      <formula>AND(COUNTIF($C$98:$C$98,C98)&gt;1,NOT(ISBLANK(C98)))</formula>
    </cfRule>
    <cfRule type="expression" priority="60" aboveAverage="0" equalAverage="0" bottom="0" percent="0" rank="0" text="" dxfId="514">
      <formula>AND(COUNTIF($C$98:$C$98,C98)&gt;1,NOT(ISBLANK(C98)))</formula>
    </cfRule>
    <cfRule type="expression" priority="61" aboveAverage="0" equalAverage="0" bottom="0" percent="0" rank="0" text="" dxfId="515">
      <formula>AND(COUNTIF($C$98:$C$98,C98)&gt;1,NOT(ISBLANK(C98)))</formula>
    </cfRule>
  </conditionalFormatting>
  <conditionalFormatting sqref="C88">
    <cfRule type="expression" priority="62" aboveAverage="0" equalAverage="0" bottom="0" percent="0" rank="0" text="" dxfId="516">
      <formula>AND(COUNTIF($C$88:$C$88,C88)&gt;1,NOT(ISBLANK(C88)))</formula>
    </cfRule>
    <cfRule type="expression" priority="63" aboveAverage="0" equalAverage="0" bottom="0" percent="0" rank="0" text="" dxfId="517">
      <formula>AND(COUNTIF($C$88:$C$88,C88)&gt;1,NOT(ISBLANK(C88)))</formula>
    </cfRule>
    <cfRule type="expression" priority="64" aboveAverage="0" equalAverage="0" bottom="0" percent="0" rank="0" text="" dxfId="518">
      <formula>AND(COUNTIF($C$88:$C$88,C88)&gt;1,NOT(ISBLANK(C88)))</formula>
    </cfRule>
  </conditionalFormatting>
  <conditionalFormatting sqref="C216">
    <cfRule type="expression" priority="65" aboveAverage="0" equalAverage="0" bottom="0" percent="0" rank="0" text="" dxfId="519">
      <formula>AND(COUNTIF($C$216:$C$216,C216)&gt;1,NOT(ISBLANK(C216)))</formula>
    </cfRule>
  </conditionalFormatting>
  <conditionalFormatting sqref="C173">
    <cfRule type="expression" priority="66" aboveAverage="0" equalAverage="0" bottom="0" percent="0" rank="0" text="" dxfId="520">
      <formula>AND(COUNTIF($C$173:$C$173,C173)&gt;1,NOT(ISBLANK(C173)))</formula>
    </cfRule>
    <cfRule type="expression" priority="67" aboveAverage="0" equalAverage="0" bottom="0" percent="0" rank="0" text="" dxfId="521">
      <formula>AND(COUNTIF($C$173:$C$173,C173)&gt;1,NOT(ISBLANK(C173)))</formula>
    </cfRule>
    <cfRule type="expression" priority="68" aboveAverage="0" equalAverage="0" bottom="0" percent="0" rank="0" text="" dxfId="522">
      <formula>AND(COUNTIF($C$173:$C$173,C173)&gt;1,NOT(ISBLANK(C173)))</formula>
    </cfRule>
  </conditionalFormatting>
  <conditionalFormatting sqref="C122">
    <cfRule type="expression" priority="69" aboveAverage="0" equalAverage="0" bottom="0" percent="0" rank="0" text="" dxfId="523">
      <formula>AND(COUNTIF($C$122:$C$122,C122)&gt;1,NOT(ISBLANK(C122)))</formula>
    </cfRule>
    <cfRule type="expression" priority="70" aboveAverage="0" equalAverage="0" bottom="0" percent="0" rank="0" text="" dxfId="524">
      <formula>AND(COUNTIF($C$122:$C$122,C122)&gt;1,NOT(ISBLANK(C122)))</formula>
    </cfRule>
    <cfRule type="expression" priority="71" aboveAverage="0" equalAverage="0" bottom="0" percent="0" rank="0" text="" dxfId="525">
      <formula>AND(COUNTIF($C$122:$C$122,C122)&gt;1,NOT(ISBLANK(C122)))</formula>
    </cfRule>
  </conditionalFormatting>
  <conditionalFormatting sqref="C28">
    <cfRule type="expression" priority="72" aboveAverage="0" equalAverage="0" bottom="0" percent="0" rank="0" text="" dxfId="526">
      <formula>AND(COUNTIF($C$28:$C$28,C28)&gt;1,NOT(ISBLANK(C28)))</formula>
    </cfRule>
    <cfRule type="expression" priority="73" aboveAverage="0" equalAverage="0" bottom="0" percent="0" rank="0" text="" dxfId="527">
      <formula>AND(COUNTIF($C$28:$C$28,C28)&gt;1,NOT(ISBLANK(C28)))</formula>
    </cfRule>
    <cfRule type="expression" priority="74" aboveAverage="0" equalAverage="0" bottom="0" percent="0" rank="0" text="" dxfId="528">
      <formula>AND(COUNTIF($C$28:$C$28,C28)&gt;1,NOT(ISBLANK(C28)))</formula>
    </cfRule>
  </conditionalFormatting>
  <conditionalFormatting sqref="C181">
    <cfRule type="expression" priority="75" aboveAverage="0" equalAverage="0" bottom="0" percent="0" rank="0" text="" dxfId="529">
      <formula>AND(COUNTIF($C$181:$C$181,C181)&gt;1,NOT(ISBLANK(C181)))</formula>
    </cfRule>
    <cfRule type="expression" priority="76" aboveAverage="0" equalAverage="0" bottom="0" percent="0" rank="0" text="" dxfId="530">
      <formula>AND(COUNTIF($C$181:$C$181,C181)&gt;1,NOT(ISBLANK(C181)))</formula>
    </cfRule>
    <cfRule type="expression" priority="77" aboveAverage="0" equalAverage="0" bottom="0" percent="0" rank="0" text="" dxfId="531">
      <formula>AND(COUNTIF($C$181:$C$181,C181)&gt;1,NOT(ISBLANK(C181)))</formula>
    </cfRule>
  </conditionalFormatting>
  <conditionalFormatting sqref="C179">
    <cfRule type="expression" priority="78" aboveAverage="0" equalAverage="0" bottom="0" percent="0" rank="0" text="" dxfId="532">
      <formula>AND(COUNTIF($C$179:$C$179,C179)&gt;1,NOT(ISBLANK(C179)))</formula>
    </cfRule>
    <cfRule type="expression" priority="79" aboveAverage="0" equalAverage="0" bottom="0" percent="0" rank="0" text="" dxfId="533">
      <formula>AND(COUNTIF($C$179:$C$179,C179)&gt;1,NOT(ISBLANK(C179)))</formula>
    </cfRule>
    <cfRule type="expression" priority="80" aboveAverage="0" equalAverage="0" bottom="0" percent="0" rank="0" text="" dxfId="534">
      <formula>AND(COUNTIF($C$179:$C$179,C179)&gt;1,NOT(ISBLANK(C179)))</formula>
    </cfRule>
  </conditionalFormatting>
  <conditionalFormatting sqref="C91">
    <cfRule type="expression" priority="81" aboveAverage="0" equalAverage="0" bottom="0" percent="0" rank="0" text="" dxfId="535">
      <formula>AND(COUNTIF($C$91:$C$91,C91)&gt;1,NOT(ISBLANK(C91)))</formula>
    </cfRule>
    <cfRule type="expression" priority="82" aboveAverage="0" equalAverage="0" bottom="0" percent="0" rank="0" text="" dxfId="536">
      <formula>AND(COUNTIF($C$91:$C$91,C91)&gt;1,NOT(ISBLANK(C91)))</formula>
    </cfRule>
    <cfRule type="expression" priority="83" aboveAverage="0" equalAverage="0" bottom="0" percent="0" rank="0" text="" dxfId="537">
      <formula>AND(COUNTIF($C$91:$C$91,C91)&gt;1,NOT(ISBLANK(C91)))</formula>
    </cfRule>
  </conditionalFormatting>
  <conditionalFormatting sqref="C25">
    <cfRule type="expression" priority="84" aboveAverage="0" equalAverage="0" bottom="0" percent="0" rank="0" text="" dxfId="538">
      <formula>AND(COUNTIF($C$25:$C$25,C25)&gt;1,NOT(ISBLANK(C25)))</formula>
    </cfRule>
    <cfRule type="expression" priority="85" aboveAverage="0" equalAverage="0" bottom="0" percent="0" rank="0" text="" dxfId="539">
      <formula>AND(COUNTIF($C$25:$C$25,C25)&gt;1,NOT(ISBLANK(C25)))</formula>
    </cfRule>
    <cfRule type="expression" priority="86" aboveAverage="0" equalAverage="0" bottom="0" percent="0" rank="0" text="" dxfId="540">
      <formula>AND(COUNTIF($C$25:$C$25,C25)&gt;1,NOT(ISBLANK(C25)))</formula>
    </cfRule>
  </conditionalFormatting>
  <conditionalFormatting sqref="C24">
    <cfRule type="expression" priority="87" aboveAverage="0" equalAverage="0" bottom="0" percent="0" rank="0" text="" dxfId="541">
      <formula>AND(COUNTIF($C$24:$C$24,C24)&gt;1,NOT(ISBLANK(C24)))</formula>
    </cfRule>
    <cfRule type="expression" priority="88" aboveAverage="0" equalAverage="0" bottom="0" percent="0" rank="0" text="" dxfId="542">
      <formula>AND(COUNTIF($C$24:$C$24,C24)&gt;1,NOT(ISBLANK(C24)))</formula>
    </cfRule>
    <cfRule type="expression" priority="89" aboveAverage="0" equalAverage="0" bottom="0" percent="0" rank="0" text="" dxfId="543">
      <formula>AND(COUNTIF($C$24:$C$24,C24)&gt;1,NOT(ISBLANK(C24)))</formula>
    </cfRule>
  </conditionalFormatting>
  <conditionalFormatting sqref="C188">
    <cfRule type="expression" priority="90" aboveAverage="0" equalAverage="0" bottom="0" percent="0" rank="0" text="" dxfId="544">
      <formula>AND(COUNTIF($C$188:$C$188,C188)&gt;1,NOT(ISBLANK(C188)))</formula>
    </cfRule>
    <cfRule type="expression" priority="91" aboveAverage="0" equalAverage="0" bottom="0" percent="0" rank="0" text="" dxfId="545">
      <formula>AND(COUNTIF($C$188:$C$188,C188)&gt;1,NOT(ISBLANK(C188)))</formula>
    </cfRule>
    <cfRule type="expression" priority="92" aboveAverage="0" equalAverage="0" bottom="0" percent="0" rank="0" text="" dxfId="546">
      <formula>AND(COUNTIF($C$188:$C$188,C188)&gt;1,NOT(ISBLANK(C188)))</formula>
    </cfRule>
  </conditionalFormatting>
  <conditionalFormatting sqref="C180">
    <cfRule type="expression" priority="93" aboveAverage="0" equalAverage="0" bottom="0" percent="0" rank="0" text="" dxfId="547">
      <formula>AND(COUNTIF($C$180:$C$180,C180)&gt;1,NOT(ISBLANK(C180)))</formula>
    </cfRule>
    <cfRule type="expression" priority="94" aboveAverage="0" equalAverage="0" bottom="0" percent="0" rank="0" text="" dxfId="548">
      <formula>AND(COUNTIF($C$180:$C$180,C180)&gt;1,NOT(ISBLANK(C180)))</formula>
    </cfRule>
    <cfRule type="expression" priority="95" aboveAverage="0" equalAverage="0" bottom="0" percent="0" rank="0" text="" dxfId="549">
      <formula>AND(COUNTIF($C$180:$C$180,C180)&gt;1,NOT(ISBLANK(C180)))</formula>
    </cfRule>
  </conditionalFormatting>
  <conditionalFormatting sqref="C85">
    <cfRule type="expression" priority="96" aboveAverage="0" equalAverage="0" bottom="0" percent="0" rank="0" text="" dxfId="550">
      <formula>AND(COUNTIF($C$85:$C$85,C85)&gt;1,NOT(ISBLANK(C85)))</formula>
    </cfRule>
    <cfRule type="expression" priority="97" aboveAverage="0" equalAverage="0" bottom="0" percent="0" rank="0" text="" dxfId="551">
      <formula>AND(COUNTIF($C$85:$C$85,C85)&gt;1,NOT(ISBLANK(C85)))</formula>
    </cfRule>
    <cfRule type="expression" priority="98" aboveAverage="0" equalAverage="0" bottom="0" percent="0" rank="0" text="" dxfId="552">
      <formula>AND(COUNTIF($C$85:$C$85,C85)&gt;1,NOT(ISBLANK(C85)))</formula>
    </cfRule>
  </conditionalFormatting>
  <conditionalFormatting sqref="C92">
    <cfRule type="expression" priority="99" aboveAverage="0" equalAverage="0" bottom="0" percent="0" rank="0" text="" dxfId="553">
      <formula>AND(COUNTIF($C$92:$C$92,C92)&gt;1,NOT(ISBLANK(C92)))</formula>
    </cfRule>
    <cfRule type="expression" priority="100" aboveAverage="0" equalAverage="0" bottom="0" percent="0" rank="0" text="" dxfId="554">
      <formula>AND(COUNTIF($C$92:$C$92,C92)&gt;1,NOT(ISBLANK(C92)))</formula>
    </cfRule>
    <cfRule type="expression" priority="101" aboveAverage="0" equalAverage="0" bottom="0" percent="0" rank="0" text="" dxfId="555">
      <formula>AND(COUNTIF($C$92:$C$92,C92)&gt;1,NOT(ISBLANK(C92)))</formula>
    </cfRule>
  </conditionalFormatting>
  <conditionalFormatting sqref="C144">
    <cfRule type="expression" priority="102" aboveAverage="0" equalAverage="0" bottom="0" percent="0" rank="0" text="" dxfId="556">
      <formula>AND(COUNTIF($C$144:$C$144,C144)&gt;1,NOT(ISBLANK(C144)))</formula>
    </cfRule>
    <cfRule type="expression" priority="103" aboveAverage="0" equalAverage="0" bottom="0" percent="0" rank="0" text="" dxfId="557">
      <formula>AND(COUNTIF($C$144:$C$144,C144)&gt;1,NOT(ISBLANK(C144)))</formula>
    </cfRule>
    <cfRule type="expression" priority="104" aboveAverage="0" equalAverage="0" bottom="0" percent="0" rank="0" text="" dxfId="558">
      <formula>AND(COUNTIF($C$144:$C$144,C144)&gt;1,NOT(ISBLANK(C144)))</formula>
    </cfRule>
  </conditionalFormatting>
  <conditionalFormatting sqref="C27">
    <cfRule type="expression" priority="105" aboveAverage="0" equalAverage="0" bottom="0" percent="0" rank="0" text="" dxfId="559">
      <formula>AND(COUNTIF($C$27:$C$27,C27)&gt;1,NOT(ISBLANK(C27)))</formula>
    </cfRule>
    <cfRule type="expression" priority="106" aboveAverage="0" equalAverage="0" bottom="0" percent="0" rank="0" text="" dxfId="560">
      <formula>AND(COUNTIF($C$27:$C$27,C27)&gt;1,NOT(ISBLANK(C27)))</formula>
    </cfRule>
    <cfRule type="expression" priority="107" aboveAverage="0" equalAverage="0" bottom="0" percent="0" rank="0" text="" dxfId="561">
      <formula>AND(COUNTIF($C$27:$C$27,C27)&gt;1,NOT(ISBLANK(C27)))</formula>
    </cfRule>
  </conditionalFormatting>
  <conditionalFormatting sqref="C100">
    <cfRule type="expression" priority="108" aboveAverage="0" equalAverage="0" bottom="0" percent="0" rank="0" text="" dxfId="562">
      <formula>AND(COUNTIF($C$100:$C$100,C100)&gt;1,NOT(ISBLANK(C100)))</formula>
    </cfRule>
    <cfRule type="expression" priority="109" aboveAverage="0" equalAverage="0" bottom="0" percent="0" rank="0" text="" dxfId="563">
      <formula>AND(COUNTIF($C$100:$C$100,C100)&gt;1,NOT(ISBLANK(C100)))</formula>
    </cfRule>
    <cfRule type="expression" priority="110" aboveAverage="0" equalAverage="0" bottom="0" percent="0" rank="0" text="" dxfId="564">
      <formula>AND(COUNTIF($C$100:$C$100,C100)&gt;1,NOT(ISBLANK(C100)))</formula>
    </cfRule>
  </conditionalFormatting>
  <conditionalFormatting sqref="C182">
    <cfRule type="expression" priority="111" aboveAverage="0" equalAverage="0" bottom="0" percent="0" rank="0" text="" dxfId="565">
      <formula>AND(COUNTIF($C$182:$C$182,C182)&gt;1,NOT(ISBLANK(C182)))</formula>
    </cfRule>
    <cfRule type="expression" priority="112" aboveAverage="0" equalAverage="0" bottom="0" percent="0" rank="0" text="" dxfId="566">
      <formula>AND(COUNTIF($C$182:$C$182,C182)&gt;1,NOT(ISBLANK(C182)))</formula>
    </cfRule>
    <cfRule type="expression" priority="113" aboveAverage="0" equalAverage="0" bottom="0" percent="0" rank="0" text="" dxfId="567">
      <formula>AND(COUNTIF($C$182:$C$182,C182)&gt;1,NOT(ISBLANK(C182)))</formula>
    </cfRule>
  </conditionalFormatting>
  <conditionalFormatting sqref="C176">
    <cfRule type="expression" priority="114" aboveAverage="0" equalAverage="0" bottom="0" percent="0" rank="0" text="" dxfId="568">
      <formula>AND(COUNTIF($C$176:$C$176,C176)&gt;1,NOT(ISBLANK(C176)))</formula>
    </cfRule>
    <cfRule type="expression" priority="115" aboveAverage="0" equalAverage="0" bottom="0" percent="0" rank="0" text="" dxfId="569">
      <formula>AND(COUNTIF($C$176:$C$176,C176)&gt;1,NOT(ISBLANK(C176)))</formula>
    </cfRule>
    <cfRule type="expression" priority="116" aboveAverage="0" equalAverage="0" bottom="0" percent="0" rank="0" text="" dxfId="570">
      <formula>AND(COUNTIF($C$176:$C$176,C176)&gt;1,NOT(ISBLANK(C176)))</formula>
    </cfRule>
  </conditionalFormatting>
  <conditionalFormatting sqref="C95">
    <cfRule type="expression" priority="117" aboveAverage="0" equalAverage="0" bottom="0" percent="0" rank="0" text="" dxfId="571">
      <formula>AND(COUNTIF($C$95:$C$95,C95)&gt;1,NOT(ISBLANK(C95)))</formula>
    </cfRule>
    <cfRule type="expression" priority="118" aboveAverage="0" equalAverage="0" bottom="0" percent="0" rank="0" text="" dxfId="572">
      <formula>AND(COUNTIF($C$95:$C$95,C95)&gt;1,NOT(ISBLANK(C95)))</formula>
    </cfRule>
    <cfRule type="expression" priority="119" aboveAverage="0" equalAverage="0" bottom="0" percent="0" rank="0" text="" dxfId="573">
      <formula>AND(COUNTIF($C$95:$C$95,C95)&gt;1,NOT(ISBLANK(C95)))</formula>
    </cfRule>
  </conditionalFormatting>
  <conditionalFormatting sqref="C175">
    <cfRule type="expression" priority="120" aboveAverage="0" equalAverage="0" bottom="0" percent="0" rank="0" text="" dxfId="574">
      <formula>AND(COUNTIF($C$175:$C$175,C175)&gt;1,NOT(ISBLANK(C175)))</formula>
    </cfRule>
    <cfRule type="expression" priority="121" aboveAverage="0" equalAverage="0" bottom="0" percent="0" rank="0" text="" dxfId="575">
      <formula>AND(COUNTIF($C$175:$C$175,C175)&gt;1,NOT(ISBLANK(C175)))</formula>
    </cfRule>
    <cfRule type="expression" priority="122" aboveAverage="0" equalAverage="0" bottom="0" percent="0" rank="0" text="" dxfId="576">
      <formula>AND(COUNTIF($C$175:$C$175,C175)&gt;1,NOT(ISBLANK(C175)))</formula>
    </cfRule>
  </conditionalFormatting>
  <conditionalFormatting sqref="C36">
    <cfRule type="expression" priority="123" aboveAverage="0" equalAverage="0" bottom="0" percent="0" rank="0" text="" dxfId="577">
      <formula>AND(COUNTIF($C$36:$C$36,C36)&gt;1,NOT(ISBLANK(C36)))</formula>
    </cfRule>
    <cfRule type="expression" priority="124" aboveAverage="0" equalAverage="0" bottom="0" percent="0" rank="0" text="" dxfId="578">
      <formula>AND(COUNTIF($C$36:$C$36,C36)&gt;1,NOT(ISBLANK(C36)))</formula>
    </cfRule>
    <cfRule type="expression" priority="125" aboveAverage="0" equalAverage="0" bottom="0" percent="0" rank="0" text="" dxfId="579">
      <formula>AND(COUNTIF($C$36:$C$36,C36)&gt;1,NOT(ISBLANK(C36)))</formula>
    </cfRule>
  </conditionalFormatting>
  <conditionalFormatting sqref="C177">
    <cfRule type="expression" priority="126" aboveAverage="0" equalAverage="0" bottom="0" percent="0" rank="0" text="" dxfId="580">
      <formula>AND(COUNTIF($C$177:$C$177,C177)&gt;1,NOT(ISBLANK(C177)))</formula>
    </cfRule>
    <cfRule type="expression" priority="127" aboveAverage="0" equalAverage="0" bottom="0" percent="0" rank="0" text="" dxfId="581">
      <formula>AND(COUNTIF($C$177:$C$177,C177)&gt;1,NOT(ISBLANK(C177)))</formula>
    </cfRule>
    <cfRule type="expression" priority="128" aboveAverage="0" equalAverage="0" bottom="0" percent="0" rank="0" text="" dxfId="582">
      <formula>AND(COUNTIF($C$177:$C$177,C177)&gt;1,NOT(ISBLANK(C177)))</formula>
    </cfRule>
  </conditionalFormatting>
  <conditionalFormatting sqref="C178">
    <cfRule type="expression" priority="129" aboveAverage="0" equalAverage="0" bottom="0" percent="0" rank="0" text="" dxfId="583">
      <formula>AND(COUNTIF($C$178:$C$178,C178)&gt;1,NOT(ISBLANK(C178)))</formula>
    </cfRule>
    <cfRule type="expression" priority="130" aboveAverage="0" equalAverage="0" bottom="0" percent="0" rank="0" text="" dxfId="584">
      <formula>AND(COUNTIF($C$178:$C$178,C178)&gt;1,NOT(ISBLANK(C178)))</formula>
    </cfRule>
    <cfRule type="expression" priority="131" aboveAverage="0" equalAverage="0" bottom="0" percent="0" rank="0" text="" dxfId="585">
      <formula>AND(COUNTIF($C$178:$C$178,C178)&gt;1,NOT(ISBLANK(C178)))</formula>
    </cfRule>
  </conditionalFormatting>
  <conditionalFormatting sqref="C90">
    <cfRule type="expression" priority="132" aboveAverage="0" equalAverage="0" bottom="0" percent="0" rank="0" text="" dxfId="586">
      <formula>AND(COUNTIF($C$90:$C$90,C90)&gt;1,NOT(ISBLANK(C90)))</formula>
    </cfRule>
    <cfRule type="expression" priority="133" aboveAverage="0" equalAverage="0" bottom="0" percent="0" rank="0" text="" dxfId="587">
      <formula>AND(COUNTIF($C$90:$C$90,C90)&gt;1,NOT(ISBLANK(C90)))</formula>
    </cfRule>
    <cfRule type="expression" priority="134" aboveAverage="0" equalAverage="0" bottom="0" percent="0" rank="0" text="" dxfId="588">
      <formula>AND(COUNTIF($C$90:$C$90,C90)&gt;1,NOT(ISBLANK(C90)))</formula>
    </cfRule>
  </conditionalFormatting>
  <conditionalFormatting sqref="C37:C38">
    <cfRule type="expression" priority="135" aboveAverage="0" equalAverage="0" bottom="0" percent="0" rank="0" text="" dxfId="589">
      <formula>AND(COUNTIF($C$37:$C$38,C37)&gt;1,NOT(ISBLANK(C37)))</formula>
    </cfRule>
    <cfRule type="expression" priority="136" aboveAverage="0" equalAverage="0" bottom="0" percent="0" rank="0" text="" dxfId="590">
      <formula>AND(COUNTIF($C$37:$C$38,C37)&gt;1,NOT(ISBLANK(C37)))</formula>
    </cfRule>
    <cfRule type="expression" priority="137" aboveAverage="0" equalAverage="0" bottom="0" percent="0" rank="0" text="" dxfId="591">
      <formula>AND(COUNTIF($C$37:$C$38,C37)&gt;1,NOT(ISBLANK(C37)))</formula>
    </cfRule>
  </conditionalFormatting>
  <conditionalFormatting sqref="C96">
    <cfRule type="expression" priority="138" aboveAverage="0" equalAverage="0" bottom="0" percent="0" rank="0" text="" dxfId="592">
      <formula>AND(COUNTIF($C$96:$C$96,C96)&gt;1,NOT(ISBLANK(C96)))</formula>
    </cfRule>
    <cfRule type="expression" priority="139" aboveAverage="0" equalAverage="0" bottom="0" percent="0" rank="0" text="" dxfId="593">
      <formula>AND(COUNTIF($C$96:$C$96,C96)&gt;1,NOT(ISBLANK(C96)))</formula>
    </cfRule>
    <cfRule type="expression" priority="140" aboveAverage="0" equalAverage="0" bottom="0" percent="0" rank="0" text="" dxfId="594">
      <formula>AND(COUNTIF($C$96:$C$96,C96)&gt;1,NOT(ISBLANK(C96)))</formula>
    </cfRule>
  </conditionalFormatting>
  <conditionalFormatting sqref="C93">
    <cfRule type="expression" priority="141" aboveAverage="0" equalAverage="0" bottom="0" percent="0" rank="0" text="" dxfId="595">
      <formula>AND(COUNTIF($C$93:$C$93,C93)&gt;1,NOT(ISBLANK(C93)))</formula>
    </cfRule>
    <cfRule type="expression" priority="142" aboveAverage="0" equalAverage="0" bottom="0" percent="0" rank="0" text="" dxfId="596">
      <formula>AND(COUNTIF($C$93:$C$93,C93)&gt;1,NOT(ISBLANK(C93)))</formula>
    </cfRule>
    <cfRule type="expression" priority="143" aboveAverage="0" equalAverage="0" bottom="0" percent="0" rank="0" text="" dxfId="597">
      <formula>AND(COUNTIF($C$93:$C$93,C93)&gt;1,NOT(ISBLANK(C9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U719"/>
  <sheetViews>
    <sheetView showFormulas="false" showGridLines="true" showRowColHeaders="true" showZeros="true" rightToLeft="false" tabSelected="false" showOutlineSymbols="true" defaultGridColor="true" view="normal" topLeftCell="A706" colorId="64" zoomScale="100" zoomScaleNormal="100" zoomScalePageLayoutView="100" workbookViewId="0">
      <selection pane="topLeft" activeCell="A722" activeCellId="0" sqref="A722"/>
    </sheetView>
  </sheetViews>
  <sheetFormatPr defaultColWidth="8.96484375" defaultRowHeight="17.25" zeroHeight="false" outlineLevelRow="0" outlineLevelCol="0"/>
  <cols>
    <col collapsed="false" customWidth="true" hidden="false" outlineLevel="0" max="2" min="1" style="19" width="6.28"/>
    <col collapsed="false" customWidth="true" hidden="false" outlineLevel="0" max="3" min="3" style="19" width="16.42"/>
    <col collapsed="false" customWidth="true" hidden="false" outlineLevel="0" max="4" min="4" style="19" width="17.56"/>
    <col collapsed="false" customWidth="true" hidden="false" outlineLevel="0" max="5" min="5" style="19" width="37.85"/>
    <col collapsed="false" customWidth="true" hidden="false" outlineLevel="0" max="6" min="6" style="19" width="18.85"/>
    <col collapsed="false" customWidth="true" hidden="false" outlineLevel="0" max="7" min="7" style="19" width="23.28"/>
    <col collapsed="false" customWidth="true" hidden="false" outlineLevel="0" max="8" min="8" style="19" width="15.13"/>
    <col collapsed="false" customWidth="true" hidden="false" outlineLevel="0" max="9" min="9" style="19" width="23.14"/>
    <col collapsed="false" customWidth="true" hidden="false" outlineLevel="0" max="256" min="10" style="19" width="9.14"/>
  </cols>
  <sheetData>
    <row r="1" customFormat="false" ht="17.2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C2" s="21"/>
      <c r="D2" s="21"/>
      <c r="E2" s="21"/>
      <c r="F2" s="21"/>
      <c r="G2" s="22"/>
      <c r="H2" s="22"/>
    </row>
    <row r="3" s="25" customFormat="true" ht="33" hidden="false" customHeight="false" outlineLevel="0" collapsed="false">
      <c r="A3" s="23" t="s">
        <v>22</v>
      </c>
      <c r="B3" s="23" t="s">
        <v>22</v>
      </c>
      <c r="C3" s="23" t="s">
        <v>23</v>
      </c>
      <c r="D3" s="23" t="s">
        <v>24</v>
      </c>
      <c r="E3" s="23" t="s">
        <v>25</v>
      </c>
      <c r="F3" s="23" t="s">
        <v>26</v>
      </c>
      <c r="G3" s="23" t="s">
        <v>27</v>
      </c>
      <c r="H3" s="23" t="s">
        <v>28</v>
      </c>
      <c r="I3" s="23" t="s">
        <v>29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</row>
    <row r="4" customFormat="false" ht="17.25" hidden="false" customHeight="false" outlineLevel="0" collapsed="false">
      <c r="A4" s="26" t="n">
        <v>1</v>
      </c>
      <c r="B4" s="26" t="n">
        <v>1</v>
      </c>
      <c r="C4" s="27" t="s">
        <v>30</v>
      </c>
      <c r="D4" s="27" t="s">
        <v>31</v>
      </c>
      <c r="E4" s="27" t="s">
        <v>32</v>
      </c>
      <c r="F4" s="28" t="s">
        <v>33</v>
      </c>
      <c r="G4" s="27" t="s">
        <v>34</v>
      </c>
      <c r="H4" s="29" t="s">
        <v>35</v>
      </c>
      <c r="I4" s="30" t="n">
        <v>12192</v>
      </c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</row>
    <row r="5" customFormat="false" ht="17.25" hidden="false" customHeight="false" outlineLevel="0" collapsed="false">
      <c r="A5" s="26" t="n">
        <v>2</v>
      </c>
      <c r="B5" s="26" t="n">
        <v>2</v>
      </c>
      <c r="C5" s="32" t="s">
        <v>36</v>
      </c>
      <c r="D5" s="32" t="s">
        <v>31</v>
      </c>
      <c r="E5" s="32" t="s">
        <v>37</v>
      </c>
      <c r="F5" s="33" t="s">
        <v>38</v>
      </c>
      <c r="G5" s="32" t="s">
        <v>34</v>
      </c>
      <c r="H5" s="29" t="s">
        <v>35</v>
      </c>
      <c r="I5" s="30" t="n">
        <v>83246</v>
      </c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</row>
    <row r="6" customFormat="false" ht="17.25" hidden="false" customHeight="false" outlineLevel="0" collapsed="false">
      <c r="A6" s="26" t="n">
        <v>3</v>
      </c>
      <c r="B6" s="26" t="n">
        <v>3</v>
      </c>
      <c r="C6" s="27" t="s">
        <v>39</v>
      </c>
      <c r="D6" s="27" t="s">
        <v>31</v>
      </c>
      <c r="E6" s="27" t="s">
        <v>40</v>
      </c>
      <c r="F6" s="28" t="s">
        <v>41</v>
      </c>
      <c r="G6" s="27" t="s">
        <v>34</v>
      </c>
      <c r="H6" s="34" t="s">
        <v>35</v>
      </c>
      <c r="I6" s="34" t="n">
        <v>83248</v>
      </c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</row>
    <row r="7" customFormat="false" ht="17.25" hidden="false" customHeight="false" outlineLevel="0" collapsed="false">
      <c r="A7" s="26" t="n">
        <v>4</v>
      </c>
      <c r="B7" s="26" t="n">
        <v>4</v>
      </c>
      <c r="C7" s="27" t="s">
        <v>42</v>
      </c>
      <c r="D7" s="27" t="s">
        <v>31</v>
      </c>
      <c r="E7" s="27" t="s">
        <v>43</v>
      </c>
      <c r="F7" s="28" t="s">
        <v>44</v>
      </c>
      <c r="G7" s="27" t="s">
        <v>34</v>
      </c>
      <c r="H7" s="34" t="s">
        <v>35</v>
      </c>
      <c r="I7" s="34" t="n">
        <v>83252</v>
      </c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</row>
    <row r="8" customFormat="false" ht="17.25" hidden="false" customHeight="false" outlineLevel="0" collapsed="false">
      <c r="A8" s="26" t="n">
        <v>5</v>
      </c>
      <c r="B8" s="26" t="n">
        <v>5</v>
      </c>
      <c r="C8" s="27" t="s">
        <v>45</v>
      </c>
      <c r="D8" s="27" t="s">
        <v>31</v>
      </c>
      <c r="E8" s="27" t="s">
        <v>46</v>
      </c>
      <c r="F8" s="28" t="s">
        <v>33</v>
      </c>
      <c r="G8" s="27" t="s">
        <v>34</v>
      </c>
      <c r="H8" s="29" t="s">
        <v>35</v>
      </c>
      <c r="I8" s="30" t="n">
        <v>84804</v>
      </c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</row>
    <row r="9" customFormat="false" ht="17.25" hidden="false" customHeight="false" outlineLevel="0" collapsed="false">
      <c r="A9" s="26" t="n">
        <v>6</v>
      </c>
      <c r="B9" s="26" t="n">
        <v>6</v>
      </c>
      <c r="C9" s="27" t="s">
        <v>47</v>
      </c>
      <c r="D9" s="27" t="s">
        <v>31</v>
      </c>
      <c r="E9" s="27" t="s">
        <v>48</v>
      </c>
      <c r="F9" s="28" t="s">
        <v>49</v>
      </c>
      <c r="G9" s="27" t="s">
        <v>34</v>
      </c>
      <c r="H9" s="34" t="s">
        <v>35</v>
      </c>
      <c r="I9" s="36" t="n">
        <v>84805</v>
      </c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</row>
    <row r="10" customFormat="false" ht="17.25" hidden="false" customHeight="false" outlineLevel="0" collapsed="false">
      <c r="A10" s="26" t="n">
        <v>7</v>
      </c>
      <c r="B10" s="26" t="n">
        <v>7</v>
      </c>
      <c r="C10" s="27" t="s">
        <v>50</v>
      </c>
      <c r="D10" s="27" t="s">
        <v>31</v>
      </c>
      <c r="E10" s="27" t="s">
        <v>51</v>
      </c>
      <c r="F10" s="28" t="s">
        <v>49</v>
      </c>
      <c r="G10" s="27" t="s">
        <v>34</v>
      </c>
      <c r="H10" s="34" t="s">
        <v>35</v>
      </c>
      <c r="I10" s="34" t="n">
        <v>84833</v>
      </c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</row>
    <row r="11" customFormat="false" ht="17.25" hidden="false" customHeight="false" outlineLevel="0" collapsed="false">
      <c r="A11" s="26" t="n">
        <v>8</v>
      </c>
      <c r="B11" s="26" t="n">
        <v>8</v>
      </c>
      <c r="C11" s="27" t="s">
        <v>52</v>
      </c>
      <c r="D11" s="27" t="s">
        <v>31</v>
      </c>
      <c r="E11" s="27" t="s">
        <v>53</v>
      </c>
      <c r="F11" s="28" t="s">
        <v>38</v>
      </c>
      <c r="G11" s="27" t="s">
        <v>34</v>
      </c>
      <c r="H11" s="29" t="s">
        <v>35</v>
      </c>
      <c r="I11" s="30" t="n">
        <v>84877</v>
      </c>
    </row>
    <row r="12" customFormat="false" ht="17.25" hidden="false" customHeight="false" outlineLevel="0" collapsed="false">
      <c r="A12" s="26" t="n">
        <v>9</v>
      </c>
      <c r="B12" s="26" t="n">
        <v>9</v>
      </c>
      <c r="C12" s="27" t="s">
        <v>54</v>
      </c>
      <c r="D12" s="27" t="s">
        <v>31</v>
      </c>
      <c r="E12" s="27" t="s">
        <v>55</v>
      </c>
      <c r="F12" s="28" t="s">
        <v>56</v>
      </c>
      <c r="G12" s="27" t="s">
        <v>34</v>
      </c>
      <c r="H12" s="29" t="s">
        <v>35</v>
      </c>
      <c r="I12" s="30" t="n">
        <v>84878</v>
      </c>
    </row>
    <row r="13" customFormat="false" ht="17.25" hidden="false" customHeight="false" outlineLevel="0" collapsed="false">
      <c r="A13" s="26" t="n">
        <v>10</v>
      </c>
      <c r="B13" s="26" t="n">
        <v>10</v>
      </c>
      <c r="C13" s="27" t="s">
        <v>57</v>
      </c>
      <c r="D13" s="27" t="s">
        <v>31</v>
      </c>
      <c r="E13" s="27" t="s">
        <v>58</v>
      </c>
      <c r="F13" s="28" t="s">
        <v>38</v>
      </c>
      <c r="G13" s="27" t="s">
        <v>34</v>
      </c>
      <c r="H13" s="29" t="s">
        <v>35</v>
      </c>
      <c r="I13" s="30" t="n">
        <v>84879</v>
      </c>
    </row>
    <row r="14" customFormat="false" ht="17.25" hidden="false" customHeight="false" outlineLevel="0" collapsed="false">
      <c r="A14" s="26" t="n">
        <v>11</v>
      </c>
      <c r="B14" s="26" t="n">
        <v>11</v>
      </c>
      <c r="C14" s="27" t="s">
        <v>59</v>
      </c>
      <c r="D14" s="27" t="s">
        <v>31</v>
      </c>
      <c r="E14" s="27" t="s">
        <v>60</v>
      </c>
      <c r="F14" s="28" t="s">
        <v>38</v>
      </c>
      <c r="G14" s="27" t="s">
        <v>34</v>
      </c>
      <c r="H14" s="29" t="s">
        <v>35</v>
      </c>
      <c r="I14" s="30" t="n">
        <v>84880</v>
      </c>
    </row>
    <row r="15" customFormat="false" ht="17.25" hidden="false" customHeight="false" outlineLevel="0" collapsed="false">
      <c r="A15" s="26" t="n">
        <v>12</v>
      </c>
      <c r="B15" s="26" t="n">
        <v>12</v>
      </c>
      <c r="C15" s="27" t="s">
        <v>61</v>
      </c>
      <c r="D15" s="27" t="s">
        <v>31</v>
      </c>
      <c r="E15" s="27" t="s">
        <v>62</v>
      </c>
      <c r="F15" s="28" t="s">
        <v>63</v>
      </c>
      <c r="G15" s="27" t="s">
        <v>34</v>
      </c>
      <c r="H15" s="29" t="s">
        <v>35</v>
      </c>
      <c r="I15" s="30" t="n">
        <v>84881</v>
      </c>
    </row>
    <row r="16" customFormat="false" ht="17.25" hidden="false" customHeight="false" outlineLevel="0" collapsed="false">
      <c r="A16" s="26" t="n">
        <v>13</v>
      </c>
      <c r="B16" s="26" t="n">
        <v>13</v>
      </c>
      <c r="C16" s="27" t="s">
        <v>64</v>
      </c>
      <c r="D16" s="27" t="s">
        <v>31</v>
      </c>
      <c r="E16" s="27" t="s">
        <v>65</v>
      </c>
      <c r="F16" s="28" t="s">
        <v>66</v>
      </c>
      <c r="G16" s="27" t="s">
        <v>34</v>
      </c>
      <c r="H16" s="29" t="s">
        <v>35</v>
      </c>
      <c r="I16" s="30" t="n">
        <v>84882</v>
      </c>
    </row>
    <row r="17" customFormat="false" ht="17.25" hidden="false" customHeight="false" outlineLevel="0" collapsed="false">
      <c r="A17" s="26" t="n">
        <v>14</v>
      </c>
      <c r="B17" s="26" t="n">
        <v>14</v>
      </c>
      <c r="C17" s="27" t="s">
        <v>67</v>
      </c>
      <c r="D17" s="27" t="s">
        <v>31</v>
      </c>
      <c r="E17" s="27" t="s">
        <v>68</v>
      </c>
      <c r="F17" s="28" t="s">
        <v>66</v>
      </c>
      <c r="G17" s="27" t="s">
        <v>34</v>
      </c>
      <c r="H17" s="29" t="s">
        <v>35</v>
      </c>
      <c r="I17" s="30" t="n">
        <v>84883</v>
      </c>
    </row>
    <row r="18" customFormat="false" ht="17.25" hidden="false" customHeight="false" outlineLevel="0" collapsed="false">
      <c r="A18" s="26" t="n">
        <v>15</v>
      </c>
      <c r="B18" s="26" t="n">
        <v>15</v>
      </c>
      <c r="C18" s="27" t="s">
        <v>69</v>
      </c>
      <c r="D18" s="27" t="s">
        <v>31</v>
      </c>
      <c r="E18" s="27" t="s">
        <v>70</v>
      </c>
      <c r="F18" s="28" t="s">
        <v>44</v>
      </c>
      <c r="G18" s="27" t="s">
        <v>34</v>
      </c>
      <c r="H18" s="34" t="s">
        <v>71</v>
      </c>
      <c r="I18" s="34" t="n">
        <v>84884</v>
      </c>
    </row>
    <row r="19" customFormat="false" ht="17.25" hidden="false" customHeight="false" outlineLevel="0" collapsed="false">
      <c r="A19" s="26" t="n">
        <v>16</v>
      </c>
      <c r="B19" s="26" t="n">
        <v>16</v>
      </c>
      <c r="C19" s="27" t="s">
        <v>72</v>
      </c>
      <c r="D19" s="27" t="s">
        <v>31</v>
      </c>
      <c r="E19" s="27" t="s">
        <v>73</v>
      </c>
      <c r="F19" s="28" t="s">
        <v>66</v>
      </c>
      <c r="G19" s="27" t="s">
        <v>34</v>
      </c>
      <c r="H19" s="34" t="s">
        <v>35</v>
      </c>
      <c r="I19" s="34" t="n">
        <v>84885</v>
      </c>
    </row>
    <row r="20" customFormat="false" ht="17.25" hidden="false" customHeight="false" outlineLevel="0" collapsed="false">
      <c r="A20" s="26" t="n">
        <v>17</v>
      </c>
      <c r="B20" s="26" t="n">
        <v>17</v>
      </c>
      <c r="C20" s="27" t="s">
        <v>74</v>
      </c>
      <c r="D20" s="27" t="s">
        <v>31</v>
      </c>
      <c r="E20" s="27" t="s">
        <v>75</v>
      </c>
      <c r="F20" s="28" t="s">
        <v>38</v>
      </c>
      <c r="G20" s="27" t="s">
        <v>34</v>
      </c>
      <c r="H20" s="29" t="s">
        <v>35</v>
      </c>
      <c r="I20" s="30" t="n">
        <v>84887</v>
      </c>
    </row>
    <row r="21" customFormat="false" ht="17.25" hidden="false" customHeight="false" outlineLevel="0" collapsed="false">
      <c r="A21" s="26" t="n">
        <v>18</v>
      </c>
      <c r="B21" s="26" t="n">
        <v>18</v>
      </c>
      <c r="C21" s="32" t="s">
        <v>76</v>
      </c>
      <c r="D21" s="32" t="s">
        <v>31</v>
      </c>
      <c r="E21" s="32" t="s">
        <v>77</v>
      </c>
      <c r="F21" s="33" t="s">
        <v>78</v>
      </c>
      <c r="G21" s="32" t="s">
        <v>34</v>
      </c>
      <c r="H21" s="29" t="s">
        <v>35</v>
      </c>
      <c r="I21" s="30" t="n">
        <v>84888</v>
      </c>
    </row>
    <row r="22" customFormat="false" ht="17.25" hidden="false" customHeight="false" outlineLevel="0" collapsed="false">
      <c r="A22" s="26" t="n">
        <v>19</v>
      </c>
      <c r="B22" s="26" t="n">
        <v>19</v>
      </c>
      <c r="C22" s="27" t="s">
        <v>79</v>
      </c>
      <c r="D22" s="27" t="s">
        <v>31</v>
      </c>
      <c r="E22" s="27" t="s">
        <v>80</v>
      </c>
      <c r="F22" s="28" t="s">
        <v>38</v>
      </c>
      <c r="G22" s="27" t="s">
        <v>34</v>
      </c>
      <c r="H22" s="29" t="s">
        <v>35</v>
      </c>
      <c r="I22" s="30" t="n">
        <v>84889</v>
      </c>
    </row>
    <row r="23" customFormat="false" ht="17.25" hidden="false" customHeight="false" outlineLevel="0" collapsed="false">
      <c r="A23" s="26" t="n">
        <v>20</v>
      </c>
      <c r="B23" s="26" t="n">
        <v>20</v>
      </c>
      <c r="C23" s="32" t="s">
        <v>81</v>
      </c>
      <c r="D23" s="32" t="s">
        <v>31</v>
      </c>
      <c r="E23" s="32" t="s">
        <v>82</v>
      </c>
      <c r="F23" s="33" t="s">
        <v>38</v>
      </c>
      <c r="G23" s="32" t="s">
        <v>34</v>
      </c>
      <c r="H23" s="29" t="s">
        <v>35</v>
      </c>
      <c r="I23" s="30" t="n">
        <v>84890</v>
      </c>
    </row>
    <row r="24" customFormat="false" ht="17.25" hidden="false" customHeight="false" outlineLevel="0" collapsed="false">
      <c r="A24" s="26" t="n">
        <v>21</v>
      </c>
      <c r="B24" s="26" t="n">
        <v>21</v>
      </c>
      <c r="C24" s="27" t="s">
        <v>83</v>
      </c>
      <c r="D24" s="27" t="s">
        <v>31</v>
      </c>
      <c r="E24" s="27" t="s">
        <v>84</v>
      </c>
      <c r="F24" s="28" t="s">
        <v>66</v>
      </c>
      <c r="G24" s="27" t="s">
        <v>34</v>
      </c>
      <c r="H24" s="29" t="s">
        <v>35</v>
      </c>
      <c r="I24" s="30" t="n">
        <v>84891</v>
      </c>
    </row>
    <row r="25" customFormat="false" ht="17.25" hidden="false" customHeight="false" outlineLevel="0" collapsed="false">
      <c r="A25" s="26" t="n">
        <v>22</v>
      </c>
      <c r="B25" s="26" t="n">
        <v>22</v>
      </c>
      <c r="C25" s="27" t="s">
        <v>85</v>
      </c>
      <c r="D25" s="27" t="s">
        <v>31</v>
      </c>
      <c r="E25" s="27" t="s">
        <v>86</v>
      </c>
      <c r="F25" s="28" t="s">
        <v>78</v>
      </c>
      <c r="G25" s="27" t="s">
        <v>34</v>
      </c>
      <c r="H25" s="34" t="s">
        <v>35</v>
      </c>
      <c r="I25" s="34" t="n">
        <v>85060</v>
      </c>
    </row>
    <row r="26" customFormat="false" ht="17.25" hidden="false" customHeight="false" outlineLevel="0" collapsed="false">
      <c r="A26" s="26" t="n">
        <v>23</v>
      </c>
      <c r="B26" s="26" t="n">
        <v>23</v>
      </c>
      <c r="C26" s="27" t="s">
        <v>87</v>
      </c>
      <c r="D26" s="27" t="s">
        <v>31</v>
      </c>
      <c r="E26" s="37" t="s">
        <v>88</v>
      </c>
      <c r="F26" s="38" t="s">
        <v>56</v>
      </c>
      <c r="G26" s="27" t="s">
        <v>34</v>
      </c>
      <c r="H26" s="34" t="s">
        <v>35</v>
      </c>
      <c r="I26" s="34" t="n">
        <v>85061</v>
      </c>
    </row>
    <row r="27" customFormat="false" ht="17.25" hidden="false" customHeight="false" outlineLevel="0" collapsed="false">
      <c r="A27" s="26" t="n">
        <v>24</v>
      </c>
      <c r="B27" s="26" t="n">
        <v>24</v>
      </c>
      <c r="C27" s="27" t="s">
        <v>89</v>
      </c>
      <c r="D27" s="27" t="s">
        <v>90</v>
      </c>
      <c r="E27" s="27" t="s">
        <v>91</v>
      </c>
      <c r="F27" s="28" t="s">
        <v>78</v>
      </c>
      <c r="G27" s="27" t="s">
        <v>34</v>
      </c>
      <c r="H27" s="29" t="s">
        <v>35</v>
      </c>
      <c r="I27" s="30" t="n">
        <v>85062</v>
      </c>
    </row>
    <row r="28" customFormat="false" ht="17.25" hidden="false" customHeight="false" outlineLevel="0" collapsed="false">
      <c r="A28" s="26" t="n">
        <v>25</v>
      </c>
      <c r="B28" s="26" t="n">
        <v>25</v>
      </c>
      <c r="C28" s="27" t="s">
        <v>92</v>
      </c>
      <c r="D28" s="27" t="s">
        <v>93</v>
      </c>
      <c r="E28" s="27" t="s">
        <v>94</v>
      </c>
      <c r="F28" s="28" t="s">
        <v>56</v>
      </c>
      <c r="G28" s="27" t="s">
        <v>34</v>
      </c>
      <c r="H28" s="34" t="s">
        <v>35</v>
      </c>
      <c r="I28" s="34" t="n">
        <v>85063</v>
      </c>
    </row>
    <row r="29" customFormat="false" ht="17.25" hidden="false" customHeight="false" outlineLevel="0" collapsed="false">
      <c r="A29" s="26" t="n">
        <v>26</v>
      </c>
      <c r="B29" s="26" t="n">
        <v>26</v>
      </c>
      <c r="C29" s="27" t="s">
        <v>95</v>
      </c>
      <c r="D29" s="27" t="s">
        <v>31</v>
      </c>
      <c r="E29" s="27" t="s">
        <v>96</v>
      </c>
      <c r="F29" s="28" t="s">
        <v>56</v>
      </c>
      <c r="G29" s="27" t="s">
        <v>34</v>
      </c>
      <c r="H29" s="34" t="s">
        <v>35</v>
      </c>
      <c r="I29" s="34" t="n">
        <v>85064</v>
      </c>
    </row>
    <row r="30" customFormat="false" ht="17.25" hidden="false" customHeight="false" outlineLevel="0" collapsed="false">
      <c r="A30" s="26" t="n">
        <v>27</v>
      </c>
      <c r="B30" s="26" t="n">
        <v>27</v>
      </c>
      <c r="C30" s="27" t="s">
        <v>97</v>
      </c>
      <c r="D30" s="27" t="s">
        <v>31</v>
      </c>
      <c r="E30" s="27" t="s">
        <v>98</v>
      </c>
      <c r="F30" s="28" t="s">
        <v>63</v>
      </c>
      <c r="G30" s="27" t="s">
        <v>34</v>
      </c>
      <c r="H30" s="29" t="s">
        <v>35</v>
      </c>
      <c r="I30" s="30" t="n">
        <v>85065</v>
      </c>
    </row>
    <row r="31" customFormat="false" ht="17.25" hidden="false" customHeight="false" outlineLevel="0" collapsed="false">
      <c r="A31" s="26" t="n">
        <v>28</v>
      </c>
      <c r="B31" s="26" t="n">
        <v>28</v>
      </c>
      <c r="C31" s="27" t="s">
        <v>99</v>
      </c>
      <c r="D31" s="27" t="s">
        <v>31</v>
      </c>
      <c r="E31" s="27" t="s">
        <v>100</v>
      </c>
      <c r="F31" s="28" t="s">
        <v>63</v>
      </c>
      <c r="G31" s="27" t="s">
        <v>34</v>
      </c>
      <c r="H31" s="29" t="s">
        <v>35</v>
      </c>
      <c r="I31" s="30" t="n">
        <v>85066</v>
      </c>
    </row>
    <row r="32" customFormat="false" ht="17.25" hidden="false" customHeight="false" outlineLevel="0" collapsed="false">
      <c r="A32" s="26" t="n">
        <v>29</v>
      </c>
      <c r="B32" s="26" t="n">
        <v>29</v>
      </c>
      <c r="C32" s="32" t="s">
        <v>101</v>
      </c>
      <c r="D32" s="32" t="s">
        <v>31</v>
      </c>
      <c r="E32" s="32" t="s">
        <v>102</v>
      </c>
      <c r="F32" s="33" t="s">
        <v>38</v>
      </c>
      <c r="G32" s="32" t="s">
        <v>34</v>
      </c>
      <c r="H32" s="29" t="s">
        <v>35</v>
      </c>
      <c r="I32" s="30" t="n">
        <v>85067</v>
      </c>
    </row>
    <row r="33" customFormat="false" ht="17.25" hidden="false" customHeight="false" outlineLevel="0" collapsed="false">
      <c r="A33" s="26" t="n">
        <v>30</v>
      </c>
      <c r="B33" s="26" t="n">
        <v>30</v>
      </c>
      <c r="C33" s="27" t="s">
        <v>103</v>
      </c>
      <c r="D33" s="27" t="s">
        <v>31</v>
      </c>
      <c r="E33" s="27" t="s">
        <v>104</v>
      </c>
      <c r="F33" s="28" t="s">
        <v>41</v>
      </c>
      <c r="G33" s="27" t="s">
        <v>34</v>
      </c>
      <c r="H33" s="34" t="s">
        <v>35</v>
      </c>
      <c r="I33" s="34" t="n">
        <v>85068</v>
      </c>
    </row>
    <row r="34" customFormat="false" ht="17.25" hidden="false" customHeight="false" outlineLevel="0" collapsed="false">
      <c r="A34" s="26" t="n">
        <v>31</v>
      </c>
      <c r="B34" s="26" t="n">
        <v>31</v>
      </c>
      <c r="C34" s="27" t="s">
        <v>105</v>
      </c>
      <c r="D34" s="27" t="s">
        <v>31</v>
      </c>
      <c r="E34" s="27" t="s">
        <v>106</v>
      </c>
      <c r="F34" s="28" t="s">
        <v>63</v>
      </c>
      <c r="G34" s="27" t="s">
        <v>34</v>
      </c>
      <c r="H34" s="29" t="s">
        <v>35</v>
      </c>
      <c r="I34" s="30" t="n">
        <v>85069</v>
      </c>
    </row>
    <row r="35" customFormat="false" ht="17.25" hidden="false" customHeight="false" outlineLevel="0" collapsed="false">
      <c r="A35" s="26" t="n">
        <v>32</v>
      </c>
      <c r="B35" s="26" t="n">
        <v>32</v>
      </c>
      <c r="C35" s="32" t="s">
        <v>107</v>
      </c>
      <c r="D35" s="32" t="s">
        <v>31</v>
      </c>
      <c r="E35" s="32" t="s">
        <v>108</v>
      </c>
      <c r="F35" s="33" t="s">
        <v>33</v>
      </c>
      <c r="G35" s="32" t="s">
        <v>34</v>
      </c>
      <c r="H35" s="29" t="s">
        <v>35</v>
      </c>
      <c r="I35" s="30" t="n">
        <v>85070</v>
      </c>
    </row>
    <row r="36" customFormat="false" ht="17.25" hidden="false" customHeight="false" outlineLevel="0" collapsed="false">
      <c r="A36" s="26" t="n">
        <v>33</v>
      </c>
      <c r="B36" s="26" t="n">
        <v>33</v>
      </c>
      <c r="C36" s="32" t="s">
        <v>109</v>
      </c>
      <c r="D36" s="32" t="s">
        <v>31</v>
      </c>
      <c r="E36" s="32" t="s">
        <v>110</v>
      </c>
      <c r="F36" s="33" t="s">
        <v>111</v>
      </c>
      <c r="G36" s="32" t="s">
        <v>34</v>
      </c>
      <c r="H36" s="29" t="s">
        <v>35</v>
      </c>
      <c r="I36" s="30" t="n">
        <v>85071</v>
      </c>
    </row>
    <row r="37" customFormat="false" ht="17.25" hidden="false" customHeight="false" outlineLevel="0" collapsed="false">
      <c r="A37" s="26" t="n">
        <v>34</v>
      </c>
      <c r="B37" s="26" t="n">
        <v>34</v>
      </c>
      <c r="C37" s="27" t="s">
        <v>112</v>
      </c>
      <c r="D37" s="27" t="s">
        <v>31</v>
      </c>
      <c r="E37" s="27" t="s">
        <v>113</v>
      </c>
      <c r="F37" s="28" t="s">
        <v>114</v>
      </c>
      <c r="G37" s="27" t="s">
        <v>34</v>
      </c>
      <c r="H37" s="34" t="s">
        <v>35</v>
      </c>
      <c r="I37" s="34" t="n">
        <v>85072</v>
      </c>
    </row>
    <row r="38" customFormat="false" ht="17.25" hidden="false" customHeight="false" outlineLevel="0" collapsed="false">
      <c r="A38" s="26" t="n">
        <v>35</v>
      </c>
      <c r="B38" s="26" t="n">
        <v>35</v>
      </c>
      <c r="C38" s="32" t="s">
        <v>115</v>
      </c>
      <c r="D38" s="32" t="s">
        <v>31</v>
      </c>
      <c r="E38" s="32" t="s">
        <v>116</v>
      </c>
      <c r="F38" s="33" t="s">
        <v>114</v>
      </c>
      <c r="G38" s="32" t="s">
        <v>34</v>
      </c>
      <c r="H38" s="29" t="s">
        <v>35</v>
      </c>
      <c r="I38" s="30" t="n">
        <v>85073</v>
      </c>
    </row>
    <row r="39" customFormat="false" ht="17.25" hidden="false" customHeight="false" outlineLevel="0" collapsed="false">
      <c r="A39" s="26" t="n">
        <v>36</v>
      </c>
      <c r="B39" s="26" t="n">
        <v>36</v>
      </c>
      <c r="C39" s="27" t="s">
        <v>117</v>
      </c>
      <c r="D39" s="27" t="s">
        <v>31</v>
      </c>
      <c r="E39" s="37" t="s">
        <v>118</v>
      </c>
      <c r="F39" s="38" t="s">
        <v>111</v>
      </c>
      <c r="G39" s="27" t="s">
        <v>34</v>
      </c>
      <c r="H39" s="29" t="s">
        <v>35</v>
      </c>
      <c r="I39" s="30" t="n">
        <v>85074</v>
      </c>
    </row>
    <row r="40" customFormat="false" ht="17.25" hidden="false" customHeight="false" outlineLevel="0" collapsed="false">
      <c r="A40" s="26" t="n">
        <v>37</v>
      </c>
      <c r="B40" s="26" t="n">
        <v>37</v>
      </c>
      <c r="C40" s="27" t="s">
        <v>119</v>
      </c>
      <c r="D40" s="27" t="s">
        <v>31</v>
      </c>
      <c r="E40" s="27" t="s">
        <v>120</v>
      </c>
      <c r="F40" s="28" t="s">
        <v>33</v>
      </c>
      <c r="G40" s="27" t="s">
        <v>34</v>
      </c>
      <c r="H40" s="29" t="s">
        <v>35</v>
      </c>
      <c r="I40" s="30" t="n">
        <v>85075</v>
      </c>
    </row>
    <row r="41" customFormat="false" ht="17.25" hidden="false" customHeight="false" outlineLevel="0" collapsed="false">
      <c r="A41" s="26" t="n">
        <v>38</v>
      </c>
      <c r="B41" s="26" t="n">
        <v>38</v>
      </c>
      <c r="C41" s="32" t="s">
        <v>121</v>
      </c>
      <c r="D41" s="32" t="s">
        <v>31</v>
      </c>
      <c r="E41" s="32" t="s">
        <v>122</v>
      </c>
      <c r="F41" s="33" t="s">
        <v>114</v>
      </c>
      <c r="G41" s="32" t="s">
        <v>34</v>
      </c>
      <c r="H41" s="29" t="s">
        <v>35</v>
      </c>
      <c r="I41" s="30" t="n">
        <v>85076</v>
      </c>
    </row>
    <row r="42" customFormat="false" ht="17.25" hidden="false" customHeight="false" outlineLevel="0" collapsed="false">
      <c r="A42" s="26" t="n">
        <v>39</v>
      </c>
      <c r="B42" s="26" t="n">
        <v>39</v>
      </c>
      <c r="C42" s="27" t="s">
        <v>123</v>
      </c>
      <c r="D42" s="27" t="s">
        <v>31</v>
      </c>
      <c r="E42" s="32" t="s">
        <v>124</v>
      </c>
      <c r="F42" s="28" t="s">
        <v>125</v>
      </c>
      <c r="G42" s="27" t="s">
        <v>34</v>
      </c>
      <c r="H42" s="29" t="s">
        <v>35</v>
      </c>
      <c r="I42" s="30" t="n">
        <v>85077</v>
      </c>
    </row>
    <row r="43" customFormat="false" ht="17.25" hidden="false" customHeight="false" outlineLevel="0" collapsed="false">
      <c r="A43" s="26" t="n">
        <v>40</v>
      </c>
      <c r="B43" s="26" t="n">
        <v>40</v>
      </c>
      <c r="C43" s="32" t="s">
        <v>126</v>
      </c>
      <c r="D43" s="32" t="s">
        <v>31</v>
      </c>
      <c r="E43" s="32" t="s">
        <v>127</v>
      </c>
      <c r="F43" s="33" t="s">
        <v>114</v>
      </c>
      <c r="G43" s="32" t="s">
        <v>34</v>
      </c>
      <c r="H43" s="29" t="s">
        <v>35</v>
      </c>
      <c r="I43" s="30" t="n">
        <v>85078</v>
      </c>
    </row>
    <row r="44" customFormat="false" ht="17.25" hidden="false" customHeight="false" outlineLevel="0" collapsed="false">
      <c r="A44" s="26" t="n">
        <v>41</v>
      </c>
      <c r="B44" s="26" t="n">
        <v>41</v>
      </c>
      <c r="C44" s="32" t="s">
        <v>128</v>
      </c>
      <c r="D44" s="32" t="s">
        <v>31</v>
      </c>
      <c r="E44" s="32" t="s">
        <v>129</v>
      </c>
      <c r="F44" s="33" t="s">
        <v>33</v>
      </c>
      <c r="G44" s="32" t="s">
        <v>34</v>
      </c>
      <c r="H44" s="29" t="s">
        <v>35</v>
      </c>
      <c r="I44" s="30" t="n">
        <v>85079</v>
      </c>
    </row>
    <row r="45" customFormat="false" ht="17.25" hidden="false" customHeight="false" outlineLevel="0" collapsed="false">
      <c r="A45" s="26" t="n">
        <v>42</v>
      </c>
      <c r="B45" s="26" t="n">
        <v>42</v>
      </c>
      <c r="C45" s="32" t="s">
        <v>130</v>
      </c>
      <c r="D45" s="32" t="s">
        <v>131</v>
      </c>
      <c r="E45" s="32" t="s">
        <v>132</v>
      </c>
      <c r="F45" s="33" t="s">
        <v>125</v>
      </c>
      <c r="G45" s="32" t="s">
        <v>34</v>
      </c>
      <c r="H45" s="29" t="s">
        <v>35</v>
      </c>
      <c r="I45" s="30" t="n">
        <v>85080</v>
      </c>
    </row>
    <row r="46" customFormat="false" ht="17.25" hidden="false" customHeight="false" outlineLevel="0" collapsed="false">
      <c r="A46" s="26" t="n">
        <v>43</v>
      </c>
      <c r="B46" s="26" t="n">
        <v>43</v>
      </c>
      <c r="C46" s="27" t="s">
        <v>133</v>
      </c>
      <c r="D46" s="27" t="s">
        <v>31</v>
      </c>
      <c r="E46" s="27" t="s">
        <v>134</v>
      </c>
      <c r="F46" s="28" t="s">
        <v>49</v>
      </c>
      <c r="G46" s="27" t="s">
        <v>34</v>
      </c>
      <c r="H46" s="34" t="s">
        <v>35</v>
      </c>
      <c r="I46" s="34" t="n">
        <v>85081</v>
      </c>
    </row>
    <row r="47" customFormat="false" ht="17.25" hidden="false" customHeight="false" outlineLevel="0" collapsed="false">
      <c r="A47" s="26" t="n">
        <v>44</v>
      </c>
      <c r="B47" s="26" t="n">
        <v>44</v>
      </c>
      <c r="C47" s="32" t="s">
        <v>135</v>
      </c>
      <c r="D47" s="32" t="s">
        <v>31</v>
      </c>
      <c r="E47" s="32" t="s">
        <v>136</v>
      </c>
      <c r="F47" s="33" t="s">
        <v>114</v>
      </c>
      <c r="G47" s="32" t="s">
        <v>34</v>
      </c>
      <c r="H47" s="29" t="s">
        <v>35</v>
      </c>
      <c r="I47" s="30" t="n">
        <v>85082</v>
      </c>
    </row>
    <row r="48" customFormat="false" ht="17.25" hidden="false" customHeight="false" outlineLevel="0" collapsed="false">
      <c r="A48" s="26" t="n">
        <v>45</v>
      </c>
      <c r="B48" s="26" t="n">
        <v>45</v>
      </c>
      <c r="C48" s="27" t="s">
        <v>137</v>
      </c>
      <c r="D48" s="27" t="s">
        <v>31</v>
      </c>
      <c r="E48" s="27" t="s">
        <v>138</v>
      </c>
      <c r="F48" s="28" t="s">
        <v>111</v>
      </c>
      <c r="G48" s="27" t="s">
        <v>34</v>
      </c>
      <c r="H48" s="29" t="s">
        <v>35</v>
      </c>
      <c r="I48" s="30" t="n">
        <v>85083</v>
      </c>
    </row>
    <row r="49" customFormat="false" ht="17.25" hidden="false" customHeight="false" outlineLevel="0" collapsed="false">
      <c r="A49" s="26" t="n">
        <v>46</v>
      </c>
      <c r="B49" s="26" t="n">
        <v>46</v>
      </c>
      <c r="C49" s="27" t="s">
        <v>139</v>
      </c>
      <c r="D49" s="27" t="s">
        <v>31</v>
      </c>
      <c r="E49" s="27" t="s">
        <v>140</v>
      </c>
      <c r="F49" s="28" t="s">
        <v>111</v>
      </c>
      <c r="G49" s="27" t="s">
        <v>34</v>
      </c>
      <c r="H49" s="29" t="s">
        <v>35</v>
      </c>
      <c r="I49" s="30" t="n">
        <v>85084</v>
      </c>
    </row>
    <row r="50" customFormat="false" ht="17.25" hidden="false" customHeight="false" outlineLevel="0" collapsed="false">
      <c r="A50" s="26" t="n">
        <v>47</v>
      </c>
      <c r="B50" s="26" t="n">
        <v>47</v>
      </c>
      <c r="C50" s="32" t="s">
        <v>141</v>
      </c>
      <c r="D50" s="32" t="s">
        <v>31</v>
      </c>
      <c r="E50" s="32" t="s">
        <v>142</v>
      </c>
      <c r="F50" s="33" t="s">
        <v>114</v>
      </c>
      <c r="G50" s="32" t="s">
        <v>34</v>
      </c>
      <c r="H50" s="29" t="s">
        <v>35</v>
      </c>
      <c r="I50" s="30" t="n">
        <v>85085</v>
      </c>
    </row>
    <row r="51" customFormat="false" ht="17.25" hidden="false" customHeight="false" outlineLevel="0" collapsed="false">
      <c r="A51" s="26" t="n">
        <v>48</v>
      </c>
      <c r="B51" s="26" t="n">
        <v>48</v>
      </c>
      <c r="C51" s="27" t="s">
        <v>143</v>
      </c>
      <c r="D51" s="27" t="s">
        <v>31</v>
      </c>
      <c r="E51" s="27" t="s">
        <v>144</v>
      </c>
      <c r="F51" s="28" t="s">
        <v>49</v>
      </c>
      <c r="G51" s="27" t="s">
        <v>34</v>
      </c>
      <c r="H51" s="29" t="s">
        <v>35</v>
      </c>
      <c r="I51" s="30" t="n">
        <v>85086</v>
      </c>
    </row>
    <row r="52" customFormat="false" ht="17.25" hidden="false" customHeight="false" outlineLevel="0" collapsed="false">
      <c r="A52" s="26" t="n">
        <v>49</v>
      </c>
      <c r="B52" s="26" t="n">
        <v>49</v>
      </c>
      <c r="C52" s="27" t="s">
        <v>145</v>
      </c>
      <c r="D52" s="27" t="s">
        <v>31</v>
      </c>
      <c r="E52" s="27" t="s">
        <v>146</v>
      </c>
      <c r="F52" s="28" t="s">
        <v>111</v>
      </c>
      <c r="G52" s="27" t="s">
        <v>34</v>
      </c>
      <c r="H52" s="29" t="s">
        <v>35</v>
      </c>
      <c r="I52" s="30" t="n">
        <v>85087</v>
      </c>
    </row>
    <row r="53" customFormat="false" ht="17.25" hidden="false" customHeight="false" outlineLevel="0" collapsed="false">
      <c r="A53" s="26" t="n">
        <v>50</v>
      </c>
      <c r="B53" s="26" t="n">
        <v>50</v>
      </c>
      <c r="C53" s="32" t="s">
        <v>147</v>
      </c>
      <c r="D53" s="32" t="s">
        <v>31</v>
      </c>
      <c r="E53" s="32" t="s">
        <v>148</v>
      </c>
      <c r="F53" s="33" t="s">
        <v>33</v>
      </c>
      <c r="G53" s="32" t="s">
        <v>34</v>
      </c>
      <c r="H53" s="29" t="s">
        <v>35</v>
      </c>
      <c r="I53" s="30" t="n">
        <v>85232</v>
      </c>
    </row>
    <row r="54" customFormat="false" ht="17.25" hidden="false" customHeight="false" outlineLevel="0" collapsed="false">
      <c r="A54" s="26" t="n">
        <v>51</v>
      </c>
      <c r="B54" s="26" t="n">
        <v>51</v>
      </c>
      <c r="C54" s="27" t="s">
        <v>149</v>
      </c>
      <c r="D54" s="27" t="s">
        <v>31</v>
      </c>
      <c r="E54" s="32" t="s">
        <v>150</v>
      </c>
      <c r="F54" s="28" t="s">
        <v>125</v>
      </c>
      <c r="G54" s="27" t="s">
        <v>34</v>
      </c>
      <c r="H54" s="29" t="s">
        <v>35</v>
      </c>
      <c r="I54" s="30" t="n">
        <v>85233</v>
      </c>
    </row>
    <row r="55" customFormat="false" ht="17.25" hidden="false" customHeight="false" outlineLevel="0" collapsed="false">
      <c r="A55" s="26" t="n">
        <v>52</v>
      </c>
      <c r="B55" s="26" t="n">
        <v>52</v>
      </c>
      <c r="C55" s="27" t="s">
        <v>151</v>
      </c>
      <c r="D55" s="27" t="s">
        <v>31</v>
      </c>
      <c r="E55" s="27" t="s">
        <v>152</v>
      </c>
      <c r="F55" s="28" t="s">
        <v>111</v>
      </c>
      <c r="G55" s="27" t="s">
        <v>34</v>
      </c>
      <c r="H55" s="29" t="s">
        <v>35</v>
      </c>
      <c r="I55" s="30" t="n">
        <v>85234</v>
      </c>
    </row>
    <row r="56" customFormat="false" ht="17.25" hidden="false" customHeight="false" outlineLevel="0" collapsed="false">
      <c r="A56" s="26" t="n">
        <v>53</v>
      </c>
      <c r="B56" s="26" t="n">
        <v>53</v>
      </c>
      <c r="C56" s="27" t="s">
        <v>153</v>
      </c>
      <c r="D56" s="27" t="s">
        <v>31</v>
      </c>
      <c r="E56" s="27" t="s">
        <v>154</v>
      </c>
      <c r="F56" s="39" t="s">
        <v>49</v>
      </c>
      <c r="G56" s="27" t="s">
        <v>34</v>
      </c>
      <c r="H56" s="34" t="s">
        <v>35</v>
      </c>
      <c r="I56" s="34" t="n">
        <v>85235</v>
      </c>
    </row>
    <row r="57" customFormat="false" ht="17.25" hidden="false" customHeight="false" outlineLevel="0" collapsed="false">
      <c r="A57" s="26" t="n">
        <v>54</v>
      </c>
      <c r="B57" s="26" t="n">
        <v>54</v>
      </c>
      <c r="C57" s="32" t="s">
        <v>155</v>
      </c>
      <c r="D57" s="32" t="s">
        <v>31</v>
      </c>
      <c r="E57" s="32" t="s">
        <v>156</v>
      </c>
      <c r="F57" s="33" t="s">
        <v>125</v>
      </c>
      <c r="G57" s="32" t="s">
        <v>34</v>
      </c>
      <c r="H57" s="29" t="s">
        <v>35</v>
      </c>
      <c r="I57" s="30" t="n">
        <v>85236</v>
      </c>
    </row>
    <row r="58" customFormat="false" ht="17.25" hidden="false" customHeight="false" outlineLevel="0" collapsed="false">
      <c r="A58" s="26" t="n">
        <v>55</v>
      </c>
      <c r="B58" s="26" t="n">
        <v>55</v>
      </c>
      <c r="C58" s="32" t="s">
        <v>157</v>
      </c>
      <c r="D58" s="32" t="s">
        <v>31</v>
      </c>
      <c r="E58" s="32" t="s">
        <v>158</v>
      </c>
      <c r="F58" s="33" t="s">
        <v>125</v>
      </c>
      <c r="G58" s="32" t="s">
        <v>34</v>
      </c>
      <c r="H58" s="29" t="s">
        <v>35</v>
      </c>
      <c r="I58" s="30" t="n">
        <v>85237</v>
      </c>
    </row>
    <row r="59" customFormat="false" ht="17.25" hidden="false" customHeight="false" outlineLevel="0" collapsed="false">
      <c r="A59" s="26" t="n">
        <v>56</v>
      </c>
      <c r="B59" s="26" t="n">
        <v>56</v>
      </c>
      <c r="C59" s="27" t="s">
        <v>159</v>
      </c>
      <c r="D59" s="27" t="s">
        <v>31</v>
      </c>
      <c r="E59" s="27" t="s">
        <v>160</v>
      </c>
      <c r="F59" s="28" t="s">
        <v>49</v>
      </c>
      <c r="G59" s="27" t="s">
        <v>34</v>
      </c>
      <c r="H59" s="34" t="s">
        <v>35</v>
      </c>
      <c r="I59" s="34" t="n">
        <v>85238</v>
      </c>
    </row>
    <row r="60" customFormat="false" ht="17.25" hidden="false" customHeight="false" outlineLevel="0" collapsed="false">
      <c r="A60" s="26" t="n">
        <v>57</v>
      </c>
      <c r="B60" s="26" t="n">
        <v>57</v>
      </c>
      <c r="C60" s="27" t="s">
        <v>161</v>
      </c>
      <c r="D60" s="27" t="s">
        <v>31</v>
      </c>
      <c r="E60" s="27" t="s">
        <v>162</v>
      </c>
      <c r="F60" s="28" t="s">
        <v>49</v>
      </c>
      <c r="G60" s="27" t="s">
        <v>34</v>
      </c>
      <c r="H60" s="34" t="s">
        <v>35</v>
      </c>
      <c r="I60" s="34" t="n">
        <v>85239</v>
      </c>
    </row>
    <row r="61" customFormat="false" ht="17.25" hidden="false" customHeight="false" outlineLevel="0" collapsed="false">
      <c r="A61" s="26" t="n">
        <v>58</v>
      </c>
      <c r="B61" s="26" t="n">
        <v>58</v>
      </c>
      <c r="C61" s="32" t="s">
        <v>163</v>
      </c>
      <c r="D61" s="32" t="s">
        <v>31</v>
      </c>
      <c r="E61" s="32" t="s">
        <v>164</v>
      </c>
      <c r="F61" s="33" t="s">
        <v>125</v>
      </c>
      <c r="G61" s="32" t="s">
        <v>34</v>
      </c>
      <c r="H61" s="29" t="s">
        <v>35</v>
      </c>
      <c r="I61" s="30" t="n">
        <v>85240</v>
      </c>
    </row>
    <row r="62" customFormat="false" ht="17.25" hidden="false" customHeight="false" outlineLevel="0" collapsed="false">
      <c r="A62" s="26" t="n">
        <v>59</v>
      </c>
      <c r="B62" s="26" t="n">
        <v>59</v>
      </c>
      <c r="C62" s="32" t="s">
        <v>165</v>
      </c>
      <c r="D62" s="32" t="s">
        <v>31</v>
      </c>
      <c r="E62" s="32" t="s">
        <v>166</v>
      </c>
      <c r="F62" s="33" t="s">
        <v>78</v>
      </c>
      <c r="G62" s="32" t="s">
        <v>34</v>
      </c>
      <c r="H62" s="29" t="s">
        <v>35</v>
      </c>
      <c r="I62" s="30" t="n">
        <v>85241</v>
      </c>
    </row>
    <row r="63" customFormat="false" ht="17.25" hidden="false" customHeight="false" outlineLevel="0" collapsed="false">
      <c r="A63" s="26" t="n">
        <v>60</v>
      </c>
      <c r="B63" s="26" t="n">
        <v>60</v>
      </c>
      <c r="C63" s="32" t="s">
        <v>167</v>
      </c>
      <c r="D63" s="32" t="s">
        <v>31</v>
      </c>
      <c r="E63" s="32" t="s">
        <v>168</v>
      </c>
      <c r="F63" s="33" t="s">
        <v>111</v>
      </c>
      <c r="G63" s="32" t="s">
        <v>34</v>
      </c>
      <c r="H63" s="29" t="s">
        <v>35</v>
      </c>
      <c r="I63" s="30" t="n">
        <v>85242</v>
      </c>
    </row>
    <row r="64" customFormat="false" ht="17.25" hidden="false" customHeight="false" outlineLevel="0" collapsed="false">
      <c r="A64" s="26" t="n">
        <v>61</v>
      </c>
      <c r="B64" s="26" t="n">
        <v>61</v>
      </c>
      <c r="C64" s="32" t="s">
        <v>169</v>
      </c>
      <c r="D64" s="32" t="s">
        <v>31</v>
      </c>
      <c r="E64" s="32" t="s">
        <v>170</v>
      </c>
      <c r="F64" s="33" t="s">
        <v>125</v>
      </c>
      <c r="G64" s="32" t="s">
        <v>34</v>
      </c>
      <c r="H64" s="29" t="s">
        <v>35</v>
      </c>
      <c r="I64" s="30" t="n">
        <v>85255</v>
      </c>
    </row>
    <row r="65" customFormat="false" ht="17.25" hidden="false" customHeight="false" outlineLevel="0" collapsed="false">
      <c r="A65" s="26" t="n">
        <v>62</v>
      </c>
      <c r="B65" s="26" t="n">
        <v>62</v>
      </c>
      <c r="C65" s="32" t="s">
        <v>171</v>
      </c>
      <c r="D65" s="32" t="s">
        <v>131</v>
      </c>
      <c r="E65" s="32" t="s">
        <v>172</v>
      </c>
      <c r="F65" s="33" t="s">
        <v>33</v>
      </c>
      <c r="G65" s="32" t="s">
        <v>34</v>
      </c>
      <c r="H65" s="29" t="s">
        <v>35</v>
      </c>
      <c r="I65" s="30" t="n">
        <v>85256</v>
      </c>
    </row>
    <row r="66" customFormat="false" ht="17.25" hidden="false" customHeight="false" outlineLevel="0" collapsed="false">
      <c r="A66" s="26" t="n">
        <v>63</v>
      </c>
      <c r="B66" s="26" t="n">
        <v>63</v>
      </c>
      <c r="C66" s="27" t="s">
        <v>173</v>
      </c>
      <c r="D66" s="27" t="s">
        <v>31</v>
      </c>
      <c r="E66" s="27" t="s">
        <v>174</v>
      </c>
      <c r="F66" s="28" t="s">
        <v>111</v>
      </c>
      <c r="G66" s="27" t="s">
        <v>34</v>
      </c>
      <c r="H66" s="29" t="s">
        <v>35</v>
      </c>
      <c r="I66" s="30" t="n">
        <v>85257</v>
      </c>
    </row>
    <row r="67" customFormat="false" ht="17.25" hidden="false" customHeight="false" outlineLevel="0" collapsed="false">
      <c r="A67" s="26" t="n">
        <v>64</v>
      </c>
      <c r="B67" s="26" t="n">
        <v>64</v>
      </c>
      <c r="C67" s="32" t="s">
        <v>175</v>
      </c>
      <c r="D67" s="32" t="s">
        <v>31</v>
      </c>
      <c r="E67" s="32" t="s">
        <v>176</v>
      </c>
      <c r="F67" s="33" t="s">
        <v>33</v>
      </c>
      <c r="G67" s="32" t="s">
        <v>34</v>
      </c>
      <c r="H67" s="29" t="s">
        <v>35</v>
      </c>
      <c r="I67" s="30" t="n">
        <v>85258</v>
      </c>
    </row>
    <row r="68" customFormat="false" ht="17.25" hidden="false" customHeight="false" outlineLevel="0" collapsed="false">
      <c r="A68" s="26" t="n">
        <v>65</v>
      </c>
      <c r="B68" s="26" t="n">
        <v>65</v>
      </c>
      <c r="C68" s="27" t="s">
        <v>177</v>
      </c>
      <c r="D68" s="27" t="s">
        <v>31</v>
      </c>
      <c r="E68" s="27" t="s">
        <v>178</v>
      </c>
      <c r="F68" s="28" t="s">
        <v>114</v>
      </c>
      <c r="G68" s="27" t="s">
        <v>34</v>
      </c>
      <c r="H68" s="29" t="s">
        <v>35</v>
      </c>
      <c r="I68" s="30" t="n">
        <v>85259</v>
      </c>
    </row>
    <row r="69" customFormat="false" ht="17.25" hidden="false" customHeight="false" outlineLevel="0" collapsed="false">
      <c r="A69" s="26" t="n">
        <v>66</v>
      </c>
      <c r="B69" s="26" t="n">
        <v>66</v>
      </c>
      <c r="C69" s="37" t="s">
        <v>179</v>
      </c>
      <c r="D69" s="37" t="s">
        <v>31</v>
      </c>
      <c r="E69" s="37" t="s">
        <v>180</v>
      </c>
      <c r="F69" s="38" t="s">
        <v>49</v>
      </c>
      <c r="G69" s="27" t="s">
        <v>34</v>
      </c>
      <c r="H69" s="34" t="s">
        <v>35</v>
      </c>
      <c r="I69" s="34" t="n">
        <v>85260</v>
      </c>
    </row>
    <row r="70" customFormat="false" ht="17.25" hidden="false" customHeight="false" outlineLevel="0" collapsed="false">
      <c r="A70" s="26" t="n">
        <v>67</v>
      </c>
      <c r="B70" s="26" t="n">
        <v>67</v>
      </c>
      <c r="C70" s="32" t="s">
        <v>181</v>
      </c>
      <c r="D70" s="32" t="s">
        <v>131</v>
      </c>
      <c r="E70" s="32" t="s">
        <v>182</v>
      </c>
      <c r="F70" s="33" t="s">
        <v>125</v>
      </c>
      <c r="G70" s="32" t="s">
        <v>34</v>
      </c>
      <c r="H70" s="29" t="s">
        <v>35</v>
      </c>
      <c r="I70" s="30" t="n">
        <v>85261</v>
      </c>
    </row>
    <row r="71" customFormat="false" ht="17.25" hidden="false" customHeight="false" outlineLevel="0" collapsed="false">
      <c r="A71" s="26" t="n">
        <v>68</v>
      </c>
      <c r="B71" s="26" t="n">
        <v>68</v>
      </c>
      <c r="C71" s="32" t="s">
        <v>183</v>
      </c>
      <c r="D71" s="32" t="s">
        <v>31</v>
      </c>
      <c r="E71" s="32" t="s">
        <v>184</v>
      </c>
      <c r="F71" s="33" t="s">
        <v>125</v>
      </c>
      <c r="G71" s="32" t="s">
        <v>34</v>
      </c>
      <c r="H71" s="29" t="s">
        <v>35</v>
      </c>
      <c r="I71" s="30" t="n">
        <v>85262</v>
      </c>
    </row>
    <row r="72" customFormat="false" ht="17.25" hidden="false" customHeight="false" outlineLevel="0" collapsed="false">
      <c r="A72" s="26" t="n">
        <v>69</v>
      </c>
      <c r="B72" s="26" t="n">
        <v>69</v>
      </c>
      <c r="C72" s="32" t="s">
        <v>185</v>
      </c>
      <c r="D72" s="32" t="s">
        <v>31</v>
      </c>
      <c r="E72" s="32" t="s">
        <v>186</v>
      </c>
      <c r="F72" s="33" t="s">
        <v>114</v>
      </c>
      <c r="G72" s="32" t="s">
        <v>34</v>
      </c>
      <c r="H72" s="29" t="s">
        <v>35</v>
      </c>
      <c r="I72" s="30" t="n">
        <v>85263</v>
      </c>
    </row>
    <row r="73" customFormat="false" ht="17.25" hidden="false" customHeight="false" outlineLevel="0" collapsed="false">
      <c r="A73" s="26" t="n">
        <v>70</v>
      </c>
      <c r="B73" s="26" t="n">
        <v>70</v>
      </c>
      <c r="C73" s="32" t="s">
        <v>187</v>
      </c>
      <c r="D73" s="32" t="s">
        <v>31</v>
      </c>
      <c r="E73" s="32" t="s">
        <v>188</v>
      </c>
      <c r="F73" s="33" t="s">
        <v>125</v>
      </c>
      <c r="G73" s="32" t="s">
        <v>34</v>
      </c>
      <c r="H73" s="29" t="s">
        <v>35</v>
      </c>
      <c r="I73" s="30" t="n">
        <v>85264</v>
      </c>
    </row>
    <row r="74" customFormat="false" ht="17.25" hidden="false" customHeight="false" outlineLevel="0" collapsed="false">
      <c r="A74" s="26" t="n">
        <v>71</v>
      </c>
      <c r="B74" s="26" t="n">
        <v>71</v>
      </c>
      <c r="C74" s="32" t="s">
        <v>189</v>
      </c>
      <c r="D74" s="32" t="s">
        <v>31</v>
      </c>
      <c r="E74" s="32" t="s">
        <v>190</v>
      </c>
      <c r="F74" s="33" t="s">
        <v>125</v>
      </c>
      <c r="G74" s="32" t="s">
        <v>34</v>
      </c>
      <c r="H74" s="29" t="s">
        <v>35</v>
      </c>
      <c r="I74" s="30" t="n">
        <v>85265</v>
      </c>
    </row>
    <row r="75" customFormat="false" ht="17.25" hidden="false" customHeight="false" outlineLevel="0" collapsed="false">
      <c r="A75" s="26" t="n">
        <v>72</v>
      </c>
      <c r="B75" s="26" t="n">
        <v>72</v>
      </c>
      <c r="C75" s="27" t="s">
        <v>191</v>
      </c>
      <c r="D75" s="27" t="s">
        <v>90</v>
      </c>
      <c r="E75" s="27" t="s">
        <v>192</v>
      </c>
      <c r="F75" s="28" t="s">
        <v>44</v>
      </c>
      <c r="G75" s="27" t="s">
        <v>34</v>
      </c>
      <c r="H75" s="29" t="s">
        <v>35</v>
      </c>
      <c r="I75" s="30" t="n">
        <v>85265</v>
      </c>
    </row>
    <row r="76" customFormat="false" ht="17.25" hidden="false" customHeight="false" outlineLevel="0" collapsed="false">
      <c r="A76" s="26" t="n">
        <v>73</v>
      </c>
      <c r="B76" s="26" t="n">
        <v>73</v>
      </c>
      <c r="C76" s="32" t="s">
        <v>193</v>
      </c>
      <c r="D76" s="32" t="s">
        <v>31</v>
      </c>
      <c r="E76" s="32" t="s">
        <v>194</v>
      </c>
      <c r="F76" s="33" t="s">
        <v>125</v>
      </c>
      <c r="G76" s="32" t="s">
        <v>34</v>
      </c>
      <c r="H76" s="29" t="s">
        <v>35</v>
      </c>
      <c r="I76" s="30" t="n">
        <v>85266</v>
      </c>
    </row>
    <row r="77" customFormat="false" ht="17.25" hidden="false" customHeight="false" outlineLevel="0" collapsed="false">
      <c r="A77" s="26" t="n">
        <v>74</v>
      </c>
      <c r="B77" s="26" t="n">
        <v>74</v>
      </c>
      <c r="C77" s="27" t="s">
        <v>195</v>
      </c>
      <c r="D77" s="27" t="s">
        <v>93</v>
      </c>
      <c r="E77" s="27" t="s">
        <v>196</v>
      </c>
      <c r="F77" s="28" t="s">
        <v>114</v>
      </c>
      <c r="G77" s="27" t="s">
        <v>34</v>
      </c>
      <c r="H77" s="34" t="s">
        <v>35</v>
      </c>
      <c r="I77" s="34" t="n">
        <v>85267</v>
      </c>
    </row>
    <row r="78" customFormat="false" ht="17.25" hidden="false" customHeight="false" outlineLevel="0" collapsed="false">
      <c r="A78" s="26" t="n">
        <v>75</v>
      </c>
      <c r="B78" s="26" t="n">
        <v>75</v>
      </c>
      <c r="C78" s="32" t="s">
        <v>197</v>
      </c>
      <c r="D78" s="32" t="s">
        <v>31</v>
      </c>
      <c r="E78" s="32" t="s">
        <v>198</v>
      </c>
      <c r="F78" s="33" t="s">
        <v>111</v>
      </c>
      <c r="G78" s="32" t="s">
        <v>34</v>
      </c>
      <c r="H78" s="29" t="s">
        <v>35</v>
      </c>
      <c r="I78" s="30" t="n">
        <v>85268</v>
      </c>
    </row>
    <row r="79" customFormat="false" ht="17.25" hidden="false" customHeight="false" outlineLevel="0" collapsed="false">
      <c r="A79" s="26" t="n">
        <v>76</v>
      </c>
      <c r="B79" s="26" t="n">
        <v>76</v>
      </c>
      <c r="C79" s="32" t="s">
        <v>199</v>
      </c>
      <c r="D79" s="32" t="s">
        <v>31</v>
      </c>
      <c r="E79" s="32" t="s">
        <v>200</v>
      </c>
      <c r="F79" s="33" t="s">
        <v>114</v>
      </c>
      <c r="G79" s="32" t="s">
        <v>34</v>
      </c>
      <c r="H79" s="29" t="s">
        <v>35</v>
      </c>
      <c r="I79" s="30" t="n">
        <v>85269</v>
      </c>
    </row>
    <row r="80" customFormat="false" ht="17.25" hidden="false" customHeight="false" outlineLevel="0" collapsed="false">
      <c r="A80" s="26" t="n">
        <v>77</v>
      </c>
      <c r="B80" s="26" t="n">
        <v>77</v>
      </c>
      <c r="C80" s="32" t="s">
        <v>201</v>
      </c>
      <c r="D80" s="32" t="s">
        <v>31</v>
      </c>
      <c r="E80" s="32" t="s">
        <v>202</v>
      </c>
      <c r="F80" s="33" t="s">
        <v>114</v>
      </c>
      <c r="G80" s="32" t="s">
        <v>34</v>
      </c>
      <c r="H80" s="29" t="s">
        <v>35</v>
      </c>
      <c r="I80" s="30" t="n">
        <v>85270</v>
      </c>
    </row>
    <row r="81" customFormat="false" ht="17.25" hidden="false" customHeight="false" outlineLevel="0" collapsed="false">
      <c r="A81" s="26" t="n">
        <v>78</v>
      </c>
      <c r="B81" s="26" t="n">
        <v>78</v>
      </c>
      <c r="C81" s="32" t="s">
        <v>203</v>
      </c>
      <c r="D81" s="32" t="s">
        <v>31</v>
      </c>
      <c r="E81" s="32" t="s">
        <v>204</v>
      </c>
      <c r="F81" s="33" t="s">
        <v>114</v>
      </c>
      <c r="G81" s="32" t="s">
        <v>34</v>
      </c>
      <c r="H81" s="29" t="s">
        <v>35</v>
      </c>
      <c r="I81" s="30" t="n">
        <v>85271</v>
      </c>
    </row>
    <row r="82" customFormat="false" ht="17.25" hidden="false" customHeight="false" outlineLevel="0" collapsed="false">
      <c r="A82" s="26" t="n">
        <v>79</v>
      </c>
      <c r="B82" s="26" t="n">
        <v>79</v>
      </c>
      <c r="C82" s="27" t="s">
        <v>205</v>
      </c>
      <c r="D82" s="27" t="s">
        <v>31</v>
      </c>
      <c r="E82" s="27" t="s">
        <v>206</v>
      </c>
      <c r="F82" s="28" t="s">
        <v>49</v>
      </c>
      <c r="G82" s="27" t="s">
        <v>34</v>
      </c>
      <c r="H82" s="34" t="s">
        <v>35</v>
      </c>
      <c r="I82" s="34" t="n">
        <v>85272</v>
      </c>
    </row>
    <row r="83" customFormat="false" ht="17.25" hidden="false" customHeight="false" outlineLevel="0" collapsed="false">
      <c r="A83" s="26" t="n">
        <v>80</v>
      </c>
      <c r="B83" s="26" t="n">
        <v>80</v>
      </c>
      <c r="C83" s="32" t="s">
        <v>207</v>
      </c>
      <c r="D83" s="32" t="s">
        <v>31</v>
      </c>
      <c r="E83" s="32" t="s">
        <v>208</v>
      </c>
      <c r="F83" s="33" t="s">
        <v>125</v>
      </c>
      <c r="G83" s="32" t="s">
        <v>34</v>
      </c>
      <c r="H83" s="29" t="s">
        <v>35</v>
      </c>
      <c r="I83" s="30" t="n">
        <v>85273</v>
      </c>
    </row>
    <row r="84" customFormat="false" ht="17.25" hidden="false" customHeight="false" outlineLevel="0" collapsed="false">
      <c r="A84" s="26" t="n">
        <v>81</v>
      </c>
      <c r="B84" s="26" t="n">
        <v>81</v>
      </c>
      <c r="C84" s="27" t="s">
        <v>209</v>
      </c>
      <c r="D84" s="27" t="s">
        <v>31</v>
      </c>
      <c r="E84" s="27" t="s">
        <v>210</v>
      </c>
      <c r="F84" s="28" t="s">
        <v>66</v>
      </c>
      <c r="G84" s="27" t="s">
        <v>34</v>
      </c>
      <c r="H84" s="34" t="s">
        <v>35</v>
      </c>
      <c r="I84" s="34" t="n">
        <v>85286</v>
      </c>
    </row>
    <row r="85" customFormat="false" ht="17.25" hidden="false" customHeight="false" outlineLevel="0" collapsed="false">
      <c r="A85" s="26" t="n">
        <v>82</v>
      </c>
      <c r="B85" s="26" t="n">
        <v>82</v>
      </c>
      <c r="C85" s="27" t="s">
        <v>211</v>
      </c>
      <c r="D85" s="27" t="s">
        <v>31</v>
      </c>
      <c r="E85" s="27" t="s">
        <v>212</v>
      </c>
      <c r="F85" s="28" t="s">
        <v>56</v>
      </c>
      <c r="G85" s="27" t="s">
        <v>34</v>
      </c>
      <c r="H85" s="34" t="s">
        <v>35</v>
      </c>
      <c r="I85" s="34" t="n">
        <v>85287</v>
      </c>
    </row>
    <row r="86" customFormat="false" ht="17.25" hidden="false" customHeight="false" outlineLevel="0" collapsed="false">
      <c r="A86" s="26" t="n">
        <v>83</v>
      </c>
      <c r="B86" s="26" t="n">
        <v>83</v>
      </c>
      <c r="C86" s="27" t="s">
        <v>213</v>
      </c>
      <c r="D86" s="27" t="s">
        <v>93</v>
      </c>
      <c r="E86" s="27" t="s">
        <v>214</v>
      </c>
      <c r="F86" s="28" t="s">
        <v>66</v>
      </c>
      <c r="G86" s="27" t="s">
        <v>34</v>
      </c>
      <c r="H86" s="34" t="s">
        <v>35</v>
      </c>
      <c r="I86" s="34" t="n">
        <v>85288</v>
      </c>
    </row>
    <row r="87" customFormat="false" ht="17.25" hidden="false" customHeight="false" outlineLevel="0" collapsed="false">
      <c r="A87" s="26" t="n">
        <v>84</v>
      </c>
      <c r="B87" s="26" t="n">
        <v>84</v>
      </c>
      <c r="C87" s="27" t="s">
        <v>215</v>
      </c>
      <c r="D87" s="37" t="s">
        <v>31</v>
      </c>
      <c r="E87" s="27" t="s">
        <v>216</v>
      </c>
      <c r="F87" s="28" t="s">
        <v>41</v>
      </c>
      <c r="G87" s="27" t="s">
        <v>34</v>
      </c>
      <c r="H87" s="34" t="s">
        <v>35</v>
      </c>
      <c r="I87" s="34" t="n">
        <v>85289</v>
      </c>
    </row>
    <row r="88" customFormat="false" ht="17.25" hidden="false" customHeight="false" outlineLevel="0" collapsed="false">
      <c r="A88" s="26" t="n">
        <v>85</v>
      </c>
      <c r="B88" s="26" t="n">
        <v>85</v>
      </c>
      <c r="C88" s="27" t="s">
        <v>217</v>
      </c>
      <c r="D88" s="27" t="s">
        <v>31</v>
      </c>
      <c r="E88" s="27" t="s">
        <v>218</v>
      </c>
      <c r="F88" s="28" t="s">
        <v>38</v>
      </c>
      <c r="G88" s="27" t="s">
        <v>34</v>
      </c>
      <c r="H88" s="29" t="s">
        <v>35</v>
      </c>
      <c r="I88" s="30" t="n">
        <v>85290</v>
      </c>
    </row>
    <row r="89" customFormat="false" ht="17.25" hidden="false" customHeight="false" outlineLevel="0" collapsed="false">
      <c r="A89" s="26" t="n">
        <v>86</v>
      </c>
      <c r="B89" s="26" t="n">
        <v>86</v>
      </c>
      <c r="C89" s="27" t="s">
        <v>219</v>
      </c>
      <c r="D89" s="27" t="s">
        <v>31</v>
      </c>
      <c r="E89" s="27" t="s">
        <v>220</v>
      </c>
      <c r="F89" s="28" t="s">
        <v>44</v>
      </c>
      <c r="G89" s="27" t="s">
        <v>34</v>
      </c>
      <c r="H89" s="34" t="s">
        <v>35</v>
      </c>
      <c r="I89" s="34" t="n">
        <v>85291</v>
      </c>
    </row>
    <row r="90" customFormat="false" ht="17.25" hidden="false" customHeight="false" outlineLevel="0" collapsed="false">
      <c r="A90" s="26" t="n">
        <v>87</v>
      </c>
      <c r="B90" s="26" t="n">
        <v>87</v>
      </c>
      <c r="C90" s="27" t="s">
        <v>221</v>
      </c>
      <c r="D90" s="27" t="s">
        <v>31</v>
      </c>
      <c r="E90" s="27" t="s">
        <v>222</v>
      </c>
      <c r="F90" s="28" t="s">
        <v>63</v>
      </c>
      <c r="G90" s="27" t="s">
        <v>34</v>
      </c>
      <c r="H90" s="29" t="s">
        <v>35</v>
      </c>
      <c r="I90" s="30" t="n">
        <v>85292</v>
      </c>
    </row>
    <row r="91" customFormat="false" ht="17.25" hidden="false" customHeight="false" outlineLevel="0" collapsed="false">
      <c r="A91" s="26" t="n">
        <v>88</v>
      </c>
      <c r="B91" s="26" t="n">
        <v>88</v>
      </c>
      <c r="C91" s="27" t="s">
        <v>223</v>
      </c>
      <c r="D91" s="27" t="s">
        <v>31</v>
      </c>
      <c r="E91" s="27" t="s">
        <v>224</v>
      </c>
      <c r="F91" s="28" t="s">
        <v>225</v>
      </c>
      <c r="G91" s="27" t="s">
        <v>34</v>
      </c>
      <c r="H91" s="29" t="s">
        <v>35</v>
      </c>
      <c r="I91" s="30" t="n">
        <v>85293</v>
      </c>
    </row>
    <row r="92" customFormat="false" ht="17.25" hidden="false" customHeight="false" outlineLevel="0" collapsed="false">
      <c r="A92" s="26" t="n">
        <v>89</v>
      </c>
      <c r="B92" s="26" t="n">
        <v>89</v>
      </c>
      <c r="C92" s="32" t="s">
        <v>226</v>
      </c>
      <c r="D92" s="32" t="s">
        <v>31</v>
      </c>
      <c r="E92" s="32" t="s">
        <v>227</v>
      </c>
      <c r="F92" s="33" t="s">
        <v>66</v>
      </c>
      <c r="G92" s="32" t="s">
        <v>34</v>
      </c>
      <c r="H92" s="29" t="s">
        <v>35</v>
      </c>
      <c r="I92" s="30" t="n">
        <v>85294</v>
      </c>
    </row>
    <row r="93" customFormat="false" ht="17.25" hidden="false" customHeight="false" outlineLevel="0" collapsed="false">
      <c r="A93" s="26" t="n">
        <v>90</v>
      </c>
      <c r="B93" s="26" t="n">
        <v>90</v>
      </c>
      <c r="C93" s="27" t="s">
        <v>228</v>
      </c>
      <c r="D93" s="27" t="s">
        <v>31</v>
      </c>
      <c r="E93" s="27" t="s">
        <v>229</v>
      </c>
      <c r="F93" s="28" t="s">
        <v>225</v>
      </c>
      <c r="G93" s="27" t="s">
        <v>34</v>
      </c>
      <c r="H93" s="29" t="s">
        <v>35</v>
      </c>
      <c r="I93" s="30" t="n">
        <v>85295</v>
      </c>
    </row>
    <row r="94" customFormat="false" ht="17.25" hidden="false" customHeight="false" outlineLevel="0" collapsed="false">
      <c r="A94" s="26" t="n">
        <v>91</v>
      </c>
      <c r="B94" s="26" t="n">
        <v>91</v>
      </c>
      <c r="C94" s="27" t="s">
        <v>230</v>
      </c>
      <c r="D94" s="27" t="s">
        <v>31</v>
      </c>
      <c r="E94" s="27" t="s">
        <v>231</v>
      </c>
      <c r="F94" s="28" t="s">
        <v>56</v>
      </c>
      <c r="G94" s="27" t="s">
        <v>34</v>
      </c>
      <c r="H94" s="34" t="s">
        <v>35</v>
      </c>
      <c r="I94" s="34" t="n">
        <v>85296</v>
      </c>
    </row>
    <row r="95" customFormat="false" ht="17.25" hidden="false" customHeight="false" outlineLevel="0" collapsed="false">
      <c r="A95" s="26" t="n">
        <v>92</v>
      </c>
      <c r="B95" s="26" t="n">
        <v>92</v>
      </c>
      <c r="C95" s="27" t="s">
        <v>232</v>
      </c>
      <c r="D95" s="27" t="s">
        <v>31</v>
      </c>
      <c r="E95" s="27" t="s">
        <v>233</v>
      </c>
      <c r="F95" s="28" t="s">
        <v>38</v>
      </c>
      <c r="G95" s="27" t="s">
        <v>34</v>
      </c>
      <c r="H95" s="29" t="s">
        <v>35</v>
      </c>
      <c r="I95" s="30" t="n">
        <v>85297</v>
      </c>
    </row>
    <row r="96" customFormat="false" ht="17.25" hidden="false" customHeight="false" outlineLevel="0" collapsed="false">
      <c r="A96" s="26" t="n">
        <v>93</v>
      </c>
      <c r="B96" s="26" t="n">
        <v>93</v>
      </c>
      <c r="C96" s="27" t="s">
        <v>234</v>
      </c>
      <c r="D96" s="27" t="s">
        <v>31</v>
      </c>
      <c r="E96" s="27" t="s">
        <v>235</v>
      </c>
      <c r="F96" s="28" t="s">
        <v>66</v>
      </c>
      <c r="G96" s="27" t="s">
        <v>34</v>
      </c>
      <c r="H96" s="34" t="s">
        <v>35</v>
      </c>
      <c r="I96" s="34" t="n">
        <v>85298</v>
      </c>
    </row>
    <row r="97" customFormat="false" ht="17.25" hidden="false" customHeight="false" outlineLevel="0" collapsed="false">
      <c r="A97" s="26" t="n">
        <v>94</v>
      </c>
      <c r="B97" s="26" t="n">
        <v>94</v>
      </c>
      <c r="C97" s="27" t="s">
        <v>236</v>
      </c>
      <c r="D97" s="27" t="s">
        <v>31</v>
      </c>
      <c r="E97" s="27" t="s">
        <v>237</v>
      </c>
      <c r="F97" s="28" t="s">
        <v>66</v>
      </c>
      <c r="G97" s="27" t="s">
        <v>34</v>
      </c>
      <c r="H97" s="34" t="s">
        <v>35</v>
      </c>
      <c r="I97" s="34" t="n">
        <v>85299</v>
      </c>
    </row>
    <row r="98" customFormat="false" ht="17.25" hidden="false" customHeight="false" outlineLevel="0" collapsed="false">
      <c r="A98" s="26" t="n">
        <v>95</v>
      </c>
      <c r="B98" s="26" t="n">
        <v>95</v>
      </c>
      <c r="C98" s="27" t="s">
        <v>238</v>
      </c>
      <c r="D98" s="27" t="s">
        <v>31</v>
      </c>
      <c r="E98" s="27" t="s">
        <v>239</v>
      </c>
      <c r="F98" s="28" t="s">
        <v>38</v>
      </c>
      <c r="G98" s="27" t="s">
        <v>34</v>
      </c>
      <c r="H98" s="34" t="s">
        <v>35</v>
      </c>
      <c r="I98" s="34" t="n">
        <v>85300</v>
      </c>
    </row>
    <row r="99" customFormat="false" ht="17.25" hidden="false" customHeight="false" outlineLevel="0" collapsed="false">
      <c r="A99" s="26" t="n">
        <v>96</v>
      </c>
      <c r="B99" s="26" t="n">
        <v>96</v>
      </c>
      <c r="C99" s="27" t="s">
        <v>240</v>
      </c>
      <c r="D99" s="27" t="s">
        <v>31</v>
      </c>
      <c r="E99" s="27" t="s">
        <v>241</v>
      </c>
      <c r="F99" s="28" t="s">
        <v>225</v>
      </c>
      <c r="G99" s="27" t="s">
        <v>34</v>
      </c>
      <c r="H99" s="29" t="s">
        <v>35</v>
      </c>
      <c r="I99" s="30" t="n">
        <v>85301</v>
      </c>
    </row>
    <row r="100" customFormat="false" ht="17.25" hidden="false" customHeight="false" outlineLevel="0" collapsed="false">
      <c r="A100" s="26" t="n">
        <v>97</v>
      </c>
      <c r="B100" s="26" t="n">
        <v>97</v>
      </c>
      <c r="C100" s="27" t="s">
        <v>242</v>
      </c>
      <c r="D100" s="27" t="s">
        <v>31</v>
      </c>
      <c r="E100" s="27" t="s">
        <v>243</v>
      </c>
      <c r="F100" s="28" t="s">
        <v>225</v>
      </c>
      <c r="G100" s="27" t="s">
        <v>34</v>
      </c>
      <c r="H100" s="29" t="s">
        <v>35</v>
      </c>
      <c r="I100" s="30" t="n">
        <v>85302</v>
      </c>
    </row>
    <row r="101" customFormat="false" ht="17.25" hidden="false" customHeight="false" outlineLevel="0" collapsed="false">
      <c r="A101" s="26" t="n">
        <v>98</v>
      </c>
      <c r="B101" s="26" t="n">
        <v>98</v>
      </c>
      <c r="C101" s="32" t="s">
        <v>244</v>
      </c>
      <c r="D101" s="32" t="s">
        <v>31</v>
      </c>
      <c r="E101" s="32" t="s">
        <v>245</v>
      </c>
      <c r="F101" s="33" t="s">
        <v>38</v>
      </c>
      <c r="G101" s="32" t="s">
        <v>34</v>
      </c>
      <c r="H101" s="29" t="s">
        <v>35</v>
      </c>
      <c r="I101" s="30" t="n">
        <v>85303</v>
      </c>
    </row>
    <row r="102" customFormat="false" ht="17.25" hidden="false" customHeight="false" outlineLevel="0" collapsed="false">
      <c r="A102" s="26" t="n">
        <v>99</v>
      </c>
      <c r="B102" s="26" t="n">
        <v>99</v>
      </c>
      <c r="C102" s="27" t="s">
        <v>246</v>
      </c>
      <c r="D102" s="27" t="s">
        <v>31</v>
      </c>
      <c r="E102" s="27" t="s">
        <v>247</v>
      </c>
      <c r="F102" s="28" t="s">
        <v>63</v>
      </c>
      <c r="G102" s="27" t="s">
        <v>34</v>
      </c>
      <c r="H102" s="29" t="s">
        <v>35</v>
      </c>
      <c r="I102" s="30" t="n">
        <v>85304</v>
      </c>
    </row>
    <row r="103" customFormat="false" ht="17.25" hidden="false" customHeight="false" outlineLevel="0" collapsed="false">
      <c r="A103" s="26" t="n">
        <v>100</v>
      </c>
      <c r="B103" s="26" t="n">
        <v>100</v>
      </c>
      <c r="C103" s="27" t="s">
        <v>248</v>
      </c>
      <c r="D103" s="27" t="s">
        <v>31</v>
      </c>
      <c r="E103" s="27" t="s">
        <v>249</v>
      </c>
      <c r="F103" s="28" t="s">
        <v>44</v>
      </c>
      <c r="G103" s="27" t="s">
        <v>34</v>
      </c>
      <c r="H103" s="34" t="s">
        <v>35</v>
      </c>
      <c r="I103" s="34" t="n">
        <v>85305</v>
      </c>
    </row>
    <row r="104" customFormat="false" ht="17.25" hidden="false" customHeight="false" outlineLevel="0" collapsed="false">
      <c r="A104" s="26" t="n">
        <v>101</v>
      </c>
      <c r="B104" s="26" t="n">
        <v>101</v>
      </c>
      <c r="C104" s="27" t="s">
        <v>250</v>
      </c>
      <c r="D104" s="27" t="s">
        <v>31</v>
      </c>
      <c r="E104" s="27" t="s">
        <v>251</v>
      </c>
      <c r="F104" s="28" t="s">
        <v>41</v>
      </c>
      <c r="G104" s="27" t="s">
        <v>34</v>
      </c>
      <c r="H104" s="34" t="s">
        <v>35</v>
      </c>
      <c r="I104" s="34" t="n">
        <v>85306</v>
      </c>
    </row>
    <row r="105" customFormat="false" ht="17.25" hidden="false" customHeight="false" outlineLevel="0" collapsed="false">
      <c r="A105" s="26" t="n">
        <v>102</v>
      </c>
      <c r="B105" s="26" t="n">
        <v>102</v>
      </c>
      <c r="C105" s="27" t="s">
        <v>252</v>
      </c>
      <c r="D105" s="27" t="s">
        <v>31</v>
      </c>
      <c r="E105" s="27" t="s">
        <v>253</v>
      </c>
      <c r="F105" s="28" t="s">
        <v>66</v>
      </c>
      <c r="G105" s="27" t="s">
        <v>34</v>
      </c>
      <c r="H105" s="29" t="s">
        <v>35</v>
      </c>
      <c r="I105" s="30" t="n">
        <v>85307</v>
      </c>
    </row>
    <row r="106" customFormat="false" ht="17.25" hidden="false" customHeight="false" outlineLevel="0" collapsed="false">
      <c r="A106" s="26" t="n">
        <v>103</v>
      </c>
      <c r="B106" s="26" t="n">
        <v>103</v>
      </c>
      <c r="C106" s="32" t="s">
        <v>254</v>
      </c>
      <c r="D106" s="32" t="s">
        <v>31</v>
      </c>
      <c r="E106" s="32" t="s">
        <v>255</v>
      </c>
      <c r="F106" s="33" t="s">
        <v>38</v>
      </c>
      <c r="G106" s="32" t="s">
        <v>34</v>
      </c>
      <c r="H106" s="29" t="s">
        <v>35</v>
      </c>
      <c r="I106" s="30" t="n">
        <v>85308</v>
      </c>
    </row>
    <row r="107" customFormat="false" ht="17.25" hidden="false" customHeight="false" outlineLevel="0" collapsed="false">
      <c r="A107" s="26" t="n">
        <v>104</v>
      </c>
      <c r="B107" s="26" t="n">
        <v>104</v>
      </c>
      <c r="C107" s="27" t="s">
        <v>256</v>
      </c>
      <c r="D107" s="27" t="s">
        <v>31</v>
      </c>
      <c r="E107" s="27" t="s">
        <v>257</v>
      </c>
      <c r="F107" s="28" t="s">
        <v>41</v>
      </c>
      <c r="G107" s="27" t="s">
        <v>34</v>
      </c>
      <c r="H107" s="34" t="s">
        <v>35</v>
      </c>
      <c r="I107" s="34" t="n">
        <v>85309</v>
      </c>
    </row>
    <row r="108" customFormat="false" ht="17.25" hidden="false" customHeight="false" outlineLevel="0" collapsed="false">
      <c r="A108" s="26" t="n">
        <v>105</v>
      </c>
      <c r="B108" s="26" t="n">
        <v>105</v>
      </c>
      <c r="C108" s="27" t="s">
        <v>258</v>
      </c>
      <c r="D108" s="27" t="s">
        <v>31</v>
      </c>
      <c r="E108" s="27" t="s">
        <v>259</v>
      </c>
      <c r="F108" s="28" t="s">
        <v>41</v>
      </c>
      <c r="G108" s="27" t="s">
        <v>34</v>
      </c>
      <c r="H108" s="34" t="s">
        <v>35</v>
      </c>
      <c r="I108" s="34" t="n">
        <v>85310</v>
      </c>
    </row>
    <row r="109" customFormat="false" ht="17.25" hidden="false" customHeight="false" outlineLevel="0" collapsed="false">
      <c r="A109" s="26" t="n">
        <v>106</v>
      </c>
      <c r="B109" s="26" t="n">
        <v>106</v>
      </c>
      <c r="C109" s="27" t="s">
        <v>260</v>
      </c>
      <c r="D109" s="27" t="s">
        <v>31</v>
      </c>
      <c r="E109" s="27" t="s">
        <v>261</v>
      </c>
      <c r="F109" s="28" t="s">
        <v>41</v>
      </c>
      <c r="G109" s="27" t="s">
        <v>34</v>
      </c>
      <c r="H109" s="34" t="s">
        <v>35</v>
      </c>
      <c r="I109" s="34" t="n">
        <v>85311</v>
      </c>
    </row>
    <row r="110" customFormat="false" ht="17.25" hidden="false" customHeight="false" outlineLevel="0" collapsed="false">
      <c r="A110" s="26" t="n">
        <v>107</v>
      </c>
      <c r="B110" s="26" t="n">
        <v>107</v>
      </c>
      <c r="C110" s="27" t="s">
        <v>262</v>
      </c>
      <c r="D110" s="27" t="s">
        <v>31</v>
      </c>
      <c r="E110" s="27" t="s">
        <v>263</v>
      </c>
      <c r="F110" s="28" t="s">
        <v>63</v>
      </c>
      <c r="G110" s="27" t="s">
        <v>34</v>
      </c>
      <c r="H110" s="29" t="s">
        <v>35</v>
      </c>
      <c r="I110" s="30" t="n">
        <v>85312</v>
      </c>
    </row>
    <row r="111" customFormat="false" ht="17.25" hidden="false" customHeight="false" outlineLevel="0" collapsed="false">
      <c r="A111" s="26" t="n">
        <v>108</v>
      </c>
      <c r="B111" s="26" t="n">
        <v>108</v>
      </c>
      <c r="C111" s="27" t="s">
        <v>264</v>
      </c>
      <c r="D111" s="27" t="s">
        <v>31</v>
      </c>
      <c r="E111" s="27" t="s">
        <v>265</v>
      </c>
      <c r="F111" s="28" t="s">
        <v>38</v>
      </c>
      <c r="G111" s="27" t="s">
        <v>34</v>
      </c>
      <c r="H111" s="29" t="s">
        <v>35</v>
      </c>
      <c r="I111" s="30" t="n">
        <v>85313</v>
      </c>
    </row>
    <row r="112" customFormat="false" ht="17.25" hidden="false" customHeight="false" outlineLevel="0" collapsed="false">
      <c r="A112" s="26" t="n">
        <v>109</v>
      </c>
      <c r="B112" s="26" t="n">
        <v>109</v>
      </c>
      <c r="C112" s="27" t="s">
        <v>266</v>
      </c>
      <c r="D112" s="27" t="s">
        <v>31</v>
      </c>
      <c r="E112" s="27" t="s">
        <v>267</v>
      </c>
      <c r="F112" s="28" t="s">
        <v>66</v>
      </c>
      <c r="G112" s="27" t="s">
        <v>34</v>
      </c>
      <c r="H112" s="34" t="s">
        <v>35</v>
      </c>
      <c r="I112" s="34" t="n">
        <v>85314</v>
      </c>
    </row>
    <row r="113" customFormat="false" ht="17.25" hidden="false" customHeight="false" outlineLevel="0" collapsed="false">
      <c r="A113" s="26" t="n">
        <v>110</v>
      </c>
      <c r="B113" s="26" t="n">
        <v>110</v>
      </c>
      <c r="C113" s="32" t="s">
        <v>268</v>
      </c>
      <c r="D113" s="32" t="s">
        <v>269</v>
      </c>
      <c r="E113" s="32" t="s">
        <v>270</v>
      </c>
      <c r="F113" s="33" t="s">
        <v>114</v>
      </c>
      <c r="G113" s="32" t="s">
        <v>34</v>
      </c>
      <c r="H113" s="29" t="s">
        <v>35</v>
      </c>
      <c r="I113" s="30" t="n">
        <v>85445</v>
      </c>
    </row>
    <row r="114" customFormat="false" ht="17.25" hidden="false" customHeight="false" outlineLevel="0" collapsed="false">
      <c r="A114" s="26" t="n">
        <v>111</v>
      </c>
      <c r="B114" s="26" t="n">
        <v>111</v>
      </c>
      <c r="C114" s="27" t="s">
        <v>271</v>
      </c>
      <c r="D114" s="27" t="s">
        <v>269</v>
      </c>
      <c r="E114" s="27" t="s">
        <v>272</v>
      </c>
      <c r="F114" s="28" t="s">
        <v>41</v>
      </c>
      <c r="G114" s="27" t="s">
        <v>34</v>
      </c>
      <c r="H114" s="34" t="s">
        <v>35</v>
      </c>
      <c r="I114" s="36" t="n">
        <v>85446</v>
      </c>
    </row>
    <row r="115" customFormat="false" ht="17.25" hidden="false" customHeight="false" outlineLevel="0" collapsed="false">
      <c r="A115" s="26" t="n">
        <v>112</v>
      </c>
      <c r="B115" s="26" t="n">
        <v>112</v>
      </c>
      <c r="C115" s="27" t="s">
        <v>273</v>
      </c>
      <c r="D115" s="27" t="s">
        <v>269</v>
      </c>
      <c r="E115" s="27" t="s">
        <v>274</v>
      </c>
      <c r="F115" s="28" t="s">
        <v>41</v>
      </c>
      <c r="G115" s="27" t="s">
        <v>34</v>
      </c>
      <c r="H115" s="34" t="s">
        <v>35</v>
      </c>
      <c r="I115" s="34" t="n">
        <v>85448</v>
      </c>
    </row>
    <row r="116" customFormat="false" ht="17.25" hidden="false" customHeight="false" outlineLevel="0" collapsed="false">
      <c r="A116" s="26" t="n">
        <v>113</v>
      </c>
      <c r="B116" s="26" t="n">
        <v>113</v>
      </c>
      <c r="C116" s="27" t="s">
        <v>275</v>
      </c>
      <c r="D116" s="27" t="s">
        <v>90</v>
      </c>
      <c r="E116" s="27" t="s">
        <v>276</v>
      </c>
      <c r="F116" s="28" t="s">
        <v>44</v>
      </c>
      <c r="G116" s="27" t="s">
        <v>34</v>
      </c>
      <c r="H116" s="34" t="s">
        <v>35</v>
      </c>
      <c r="I116" s="34" t="n">
        <v>85475</v>
      </c>
    </row>
    <row r="117" customFormat="false" ht="17.25" hidden="false" customHeight="false" outlineLevel="0" collapsed="false">
      <c r="A117" s="26" t="n">
        <v>114</v>
      </c>
      <c r="B117" s="26" t="n">
        <v>114</v>
      </c>
      <c r="C117" s="27" t="s">
        <v>277</v>
      </c>
      <c r="D117" s="27" t="s">
        <v>269</v>
      </c>
      <c r="E117" s="27" t="s">
        <v>278</v>
      </c>
      <c r="F117" s="28" t="s">
        <v>225</v>
      </c>
      <c r="G117" s="27" t="s">
        <v>34</v>
      </c>
      <c r="H117" s="29" t="s">
        <v>35</v>
      </c>
      <c r="I117" s="30" t="n">
        <v>85699</v>
      </c>
    </row>
    <row r="118" customFormat="false" ht="17.25" hidden="false" customHeight="false" outlineLevel="0" collapsed="false">
      <c r="A118" s="26" t="n">
        <v>115</v>
      </c>
      <c r="B118" s="26" t="n">
        <v>115</v>
      </c>
      <c r="C118" s="27" t="s">
        <v>279</v>
      </c>
      <c r="D118" s="27" t="s">
        <v>269</v>
      </c>
      <c r="E118" s="27" t="s">
        <v>280</v>
      </c>
      <c r="F118" s="40" t="s">
        <v>34</v>
      </c>
      <c r="G118" s="27" t="s">
        <v>34</v>
      </c>
      <c r="H118" s="29" t="s">
        <v>35</v>
      </c>
      <c r="I118" s="30" t="n">
        <v>85700</v>
      </c>
    </row>
    <row r="119" customFormat="false" ht="17.25" hidden="false" customHeight="false" outlineLevel="0" collapsed="false">
      <c r="A119" s="26" t="n">
        <v>116</v>
      </c>
      <c r="B119" s="26" t="n">
        <v>116</v>
      </c>
      <c r="C119" s="32" t="s">
        <v>281</v>
      </c>
      <c r="D119" s="32" t="s">
        <v>31</v>
      </c>
      <c r="E119" s="32" t="s">
        <v>282</v>
      </c>
      <c r="F119" s="33" t="s">
        <v>114</v>
      </c>
      <c r="G119" s="32" t="s">
        <v>34</v>
      </c>
      <c r="H119" s="29" t="s">
        <v>35</v>
      </c>
      <c r="I119" s="30" t="n">
        <v>85850</v>
      </c>
    </row>
    <row r="120" customFormat="false" ht="17.25" hidden="false" customHeight="false" outlineLevel="0" collapsed="false">
      <c r="A120" s="26" t="n">
        <v>117</v>
      </c>
      <c r="B120" s="26" t="n">
        <v>117</v>
      </c>
      <c r="C120" s="32" t="s">
        <v>283</v>
      </c>
      <c r="D120" s="32" t="s">
        <v>31</v>
      </c>
      <c r="E120" s="32" t="s">
        <v>284</v>
      </c>
      <c r="F120" s="33" t="s">
        <v>38</v>
      </c>
      <c r="G120" s="32" t="s">
        <v>34</v>
      </c>
      <c r="H120" s="29" t="s">
        <v>35</v>
      </c>
      <c r="I120" s="30" t="n">
        <v>85851</v>
      </c>
    </row>
    <row r="121" customFormat="false" ht="17.25" hidden="false" customHeight="false" outlineLevel="0" collapsed="false">
      <c r="A121" s="26" t="n">
        <v>118</v>
      </c>
      <c r="B121" s="26" t="n">
        <v>118</v>
      </c>
      <c r="C121" s="27" t="s">
        <v>285</v>
      </c>
      <c r="D121" s="27" t="s">
        <v>31</v>
      </c>
      <c r="E121" s="27" t="s">
        <v>286</v>
      </c>
      <c r="F121" s="28" t="s">
        <v>78</v>
      </c>
      <c r="G121" s="27" t="s">
        <v>34</v>
      </c>
      <c r="H121" s="29" t="s">
        <v>35</v>
      </c>
      <c r="I121" s="30" t="n">
        <v>85852</v>
      </c>
    </row>
    <row r="122" customFormat="false" ht="17.25" hidden="false" customHeight="false" outlineLevel="0" collapsed="false">
      <c r="A122" s="26" t="n">
        <v>119</v>
      </c>
      <c r="B122" s="26" t="n">
        <v>119</v>
      </c>
      <c r="C122" s="27" t="s">
        <v>287</v>
      </c>
      <c r="D122" s="27" t="s">
        <v>31</v>
      </c>
      <c r="E122" s="27" t="s">
        <v>288</v>
      </c>
      <c r="F122" s="28" t="s">
        <v>78</v>
      </c>
      <c r="G122" s="27" t="s">
        <v>34</v>
      </c>
      <c r="H122" s="34" t="s">
        <v>35</v>
      </c>
      <c r="I122" s="34" t="n">
        <v>85853</v>
      </c>
    </row>
    <row r="123" customFormat="false" ht="17.25" hidden="false" customHeight="false" outlineLevel="0" collapsed="false">
      <c r="A123" s="26" t="n">
        <v>120</v>
      </c>
      <c r="B123" s="26" t="n">
        <v>120</v>
      </c>
      <c r="C123" s="27" t="s">
        <v>289</v>
      </c>
      <c r="D123" s="27" t="s">
        <v>31</v>
      </c>
      <c r="E123" s="27" t="s">
        <v>290</v>
      </c>
      <c r="F123" s="28" t="s">
        <v>66</v>
      </c>
      <c r="G123" s="27" t="s">
        <v>34</v>
      </c>
      <c r="H123" s="34" t="s">
        <v>35</v>
      </c>
      <c r="I123" s="34" t="n">
        <v>85854</v>
      </c>
    </row>
    <row r="124" customFormat="false" ht="17.25" hidden="false" customHeight="false" outlineLevel="0" collapsed="false">
      <c r="A124" s="26" t="n">
        <v>121</v>
      </c>
      <c r="B124" s="26" t="n">
        <v>121</v>
      </c>
      <c r="C124" s="27" t="s">
        <v>291</v>
      </c>
      <c r="D124" s="27" t="s">
        <v>31</v>
      </c>
      <c r="E124" s="27" t="s">
        <v>292</v>
      </c>
      <c r="F124" s="28" t="s">
        <v>225</v>
      </c>
      <c r="G124" s="27" t="s">
        <v>34</v>
      </c>
      <c r="H124" s="29" t="s">
        <v>35</v>
      </c>
      <c r="I124" s="30" t="n">
        <v>85855</v>
      </c>
    </row>
    <row r="125" customFormat="false" ht="17.25" hidden="false" customHeight="false" outlineLevel="0" collapsed="false">
      <c r="A125" s="26" t="n">
        <v>122</v>
      </c>
      <c r="B125" s="26" t="n">
        <v>122</v>
      </c>
      <c r="C125" s="27" t="s">
        <v>293</v>
      </c>
      <c r="D125" s="27" t="s">
        <v>31</v>
      </c>
      <c r="E125" s="27" t="s">
        <v>294</v>
      </c>
      <c r="F125" s="28" t="s">
        <v>66</v>
      </c>
      <c r="G125" s="27" t="s">
        <v>34</v>
      </c>
      <c r="H125" s="34" t="s">
        <v>35</v>
      </c>
      <c r="I125" s="34" t="n">
        <v>85856</v>
      </c>
    </row>
    <row r="126" customFormat="false" ht="17.25" hidden="false" customHeight="false" outlineLevel="0" collapsed="false">
      <c r="A126" s="26" t="n">
        <v>123</v>
      </c>
      <c r="B126" s="26" t="n">
        <v>123</v>
      </c>
      <c r="C126" s="27" t="s">
        <v>295</v>
      </c>
      <c r="D126" s="27" t="s">
        <v>31</v>
      </c>
      <c r="E126" s="27" t="s">
        <v>296</v>
      </c>
      <c r="F126" s="28" t="s">
        <v>225</v>
      </c>
      <c r="G126" s="27" t="s">
        <v>34</v>
      </c>
      <c r="H126" s="29" t="s">
        <v>35</v>
      </c>
      <c r="I126" s="30" t="n">
        <v>85857</v>
      </c>
    </row>
    <row r="127" customFormat="false" ht="17.25" hidden="false" customHeight="false" outlineLevel="0" collapsed="false">
      <c r="A127" s="26" t="n">
        <v>124</v>
      </c>
      <c r="B127" s="26" t="n">
        <v>124</v>
      </c>
      <c r="C127" s="32" t="s">
        <v>297</v>
      </c>
      <c r="D127" s="41" t="s">
        <v>31</v>
      </c>
      <c r="E127" s="32" t="s">
        <v>298</v>
      </c>
      <c r="F127" s="33" t="s">
        <v>114</v>
      </c>
      <c r="G127" s="32" t="s">
        <v>34</v>
      </c>
      <c r="H127" s="29" t="s">
        <v>35</v>
      </c>
      <c r="I127" s="30" t="n">
        <v>85858</v>
      </c>
    </row>
    <row r="128" customFormat="false" ht="17.25" hidden="false" customHeight="false" outlineLevel="0" collapsed="false">
      <c r="A128" s="26" t="n">
        <v>125</v>
      </c>
      <c r="B128" s="26" t="n">
        <v>125</v>
      </c>
      <c r="C128" s="27" t="s">
        <v>299</v>
      </c>
      <c r="D128" s="27" t="s">
        <v>31</v>
      </c>
      <c r="E128" s="27" t="s">
        <v>300</v>
      </c>
      <c r="F128" s="28" t="s">
        <v>225</v>
      </c>
      <c r="G128" s="27" t="s">
        <v>34</v>
      </c>
      <c r="H128" s="29" t="s">
        <v>35</v>
      </c>
      <c r="I128" s="30" t="n">
        <v>85859</v>
      </c>
    </row>
    <row r="129" customFormat="false" ht="17.25" hidden="false" customHeight="false" outlineLevel="0" collapsed="false">
      <c r="A129" s="26" t="n">
        <v>126</v>
      </c>
      <c r="B129" s="26" t="n">
        <v>126</v>
      </c>
      <c r="C129" s="27" t="s">
        <v>301</v>
      </c>
      <c r="D129" s="27" t="s">
        <v>31</v>
      </c>
      <c r="E129" s="27" t="s">
        <v>302</v>
      </c>
      <c r="F129" s="28" t="s">
        <v>225</v>
      </c>
      <c r="G129" s="27" t="s">
        <v>34</v>
      </c>
      <c r="H129" s="29" t="s">
        <v>35</v>
      </c>
      <c r="I129" s="30" t="n">
        <v>85860</v>
      </c>
    </row>
    <row r="130" customFormat="false" ht="17.25" hidden="false" customHeight="false" outlineLevel="0" collapsed="false">
      <c r="A130" s="26" t="n">
        <v>127</v>
      </c>
      <c r="B130" s="26" t="n">
        <v>127</v>
      </c>
      <c r="C130" s="27" t="s">
        <v>303</v>
      </c>
      <c r="D130" s="27" t="s">
        <v>93</v>
      </c>
      <c r="E130" s="27" t="s">
        <v>304</v>
      </c>
      <c r="F130" s="28" t="s">
        <v>44</v>
      </c>
      <c r="G130" s="27" t="s">
        <v>34</v>
      </c>
      <c r="H130" s="34" t="s">
        <v>35</v>
      </c>
      <c r="I130" s="34" t="n">
        <v>85861</v>
      </c>
    </row>
    <row r="131" customFormat="false" ht="17.25" hidden="false" customHeight="false" outlineLevel="0" collapsed="false">
      <c r="A131" s="26" t="n">
        <v>128</v>
      </c>
      <c r="B131" s="26" t="n">
        <v>128</v>
      </c>
      <c r="C131" s="27" t="s">
        <v>305</v>
      </c>
      <c r="D131" s="27" t="s">
        <v>31</v>
      </c>
      <c r="E131" s="27" t="s">
        <v>306</v>
      </c>
      <c r="F131" s="28" t="s">
        <v>56</v>
      </c>
      <c r="G131" s="27" t="s">
        <v>34</v>
      </c>
      <c r="H131" s="34" t="s">
        <v>35</v>
      </c>
      <c r="I131" s="34" t="n">
        <v>85862</v>
      </c>
    </row>
    <row r="132" customFormat="false" ht="17.25" hidden="false" customHeight="false" outlineLevel="0" collapsed="false">
      <c r="A132" s="26" t="n">
        <v>129</v>
      </c>
      <c r="B132" s="26" t="n">
        <v>129</v>
      </c>
      <c r="C132" s="32" t="s">
        <v>307</v>
      </c>
      <c r="D132" s="32" t="s">
        <v>31</v>
      </c>
      <c r="E132" s="32" t="s">
        <v>308</v>
      </c>
      <c r="F132" s="33" t="s">
        <v>38</v>
      </c>
      <c r="G132" s="32" t="s">
        <v>34</v>
      </c>
      <c r="H132" s="29" t="s">
        <v>35</v>
      </c>
      <c r="I132" s="30" t="n">
        <v>85863</v>
      </c>
    </row>
    <row r="133" customFormat="false" ht="17.25" hidden="false" customHeight="false" outlineLevel="0" collapsed="false">
      <c r="A133" s="26" t="n">
        <v>130</v>
      </c>
      <c r="B133" s="26" t="n">
        <v>130</v>
      </c>
      <c r="C133" s="27" t="s">
        <v>309</v>
      </c>
      <c r="D133" s="27" t="s">
        <v>31</v>
      </c>
      <c r="E133" s="27" t="s">
        <v>310</v>
      </c>
      <c r="F133" s="28" t="s">
        <v>44</v>
      </c>
      <c r="G133" s="27" t="s">
        <v>34</v>
      </c>
      <c r="H133" s="34" t="s">
        <v>35</v>
      </c>
      <c r="I133" s="34" t="n">
        <v>85864</v>
      </c>
    </row>
    <row r="134" customFormat="false" ht="17.25" hidden="false" customHeight="false" outlineLevel="0" collapsed="false">
      <c r="A134" s="26" t="n">
        <v>131</v>
      </c>
      <c r="B134" s="26" t="n">
        <v>131</v>
      </c>
      <c r="C134" s="27" t="s">
        <v>311</v>
      </c>
      <c r="D134" s="27" t="s">
        <v>31</v>
      </c>
      <c r="E134" s="27" t="s">
        <v>312</v>
      </c>
      <c r="F134" s="28" t="s">
        <v>44</v>
      </c>
      <c r="G134" s="27" t="s">
        <v>34</v>
      </c>
      <c r="H134" s="34" t="s">
        <v>35</v>
      </c>
      <c r="I134" s="34" t="n">
        <v>85865</v>
      </c>
    </row>
    <row r="135" customFormat="false" ht="17.25" hidden="false" customHeight="false" outlineLevel="0" collapsed="false">
      <c r="A135" s="26" t="n">
        <v>132</v>
      </c>
      <c r="B135" s="26" t="n">
        <v>132</v>
      </c>
      <c r="C135" s="32" t="s">
        <v>313</v>
      </c>
      <c r="D135" s="32" t="s">
        <v>31</v>
      </c>
      <c r="E135" s="32" t="s">
        <v>314</v>
      </c>
      <c r="F135" s="33" t="s">
        <v>38</v>
      </c>
      <c r="G135" s="32" t="s">
        <v>34</v>
      </c>
      <c r="H135" s="29" t="s">
        <v>35</v>
      </c>
      <c r="I135" s="30" t="n">
        <v>85866</v>
      </c>
    </row>
    <row r="136" customFormat="false" ht="17.25" hidden="false" customHeight="false" outlineLevel="0" collapsed="false">
      <c r="A136" s="26" t="n">
        <v>133</v>
      </c>
      <c r="B136" s="26" t="n">
        <v>133</v>
      </c>
      <c r="C136" s="27" t="s">
        <v>315</v>
      </c>
      <c r="D136" s="27" t="s">
        <v>31</v>
      </c>
      <c r="E136" s="27" t="s">
        <v>316</v>
      </c>
      <c r="F136" s="28" t="s">
        <v>41</v>
      </c>
      <c r="G136" s="27" t="s">
        <v>34</v>
      </c>
      <c r="H136" s="34" t="s">
        <v>35</v>
      </c>
      <c r="I136" s="34" t="n">
        <v>86692</v>
      </c>
    </row>
    <row r="137" customFormat="false" ht="17.25" hidden="false" customHeight="false" outlineLevel="0" collapsed="false">
      <c r="A137" s="26" t="n">
        <v>134</v>
      </c>
      <c r="B137" s="26" t="n">
        <v>134</v>
      </c>
      <c r="C137" s="32" t="s">
        <v>317</v>
      </c>
      <c r="D137" s="32" t="s">
        <v>93</v>
      </c>
      <c r="E137" s="32" t="s">
        <v>318</v>
      </c>
      <c r="F137" s="33" t="s">
        <v>125</v>
      </c>
      <c r="G137" s="32" t="s">
        <v>34</v>
      </c>
      <c r="H137" s="29" t="s">
        <v>35</v>
      </c>
      <c r="I137" s="30" t="n">
        <v>86859</v>
      </c>
    </row>
    <row r="138" customFormat="false" ht="17.25" hidden="false" customHeight="false" outlineLevel="0" collapsed="false">
      <c r="A138" s="26" t="n">
        <v>135</v>
      </c>
      <c r="B138" s="26" t="n">
        <v>135</v>
      </c>
      <c r="C138" s="32" t="s">
        <v>319</v>
      </c>
      <c r="D138" s="32" t="s">
        <v>31</v>
      </c>
      <c r="E138" s="32" t="s">
        <v>320</v>
      </c>
      <c r="F138" s="33" t="s">
        <v>111</v>
      </c>
      <c r="G138" s="32" t="s">
        <v>34</v>
      </c>
      <c r="H138" s="29" t="s">
        <v>35</v>
      </c>
      <c r="I138" s="30" t="n">
        <v>86860</v>
      </c>
    </row>
    <row r="139" customFormat="false" ht="17.25" hidden="false" customHeight="false" outlineLevel="0" collapsed="false">
      <c r="A139" s="26" t="n">
        <v>136</v>
      </c>
      <c r="B139" s="26" t="n">
        <v>136</v>
      </c>
      <c r="C139" s="32" t="s">
        <v>321</v>
      </c>
      <c r="D139" s="32" t="s">
        <v>31</v>
      </c>
      <c r="E139" s="32" t="s">
        <v>322</v>
      </c>
      <c r="F139" s="33" t="s">
        <v>125</v>
      </c>
      <c r="G139" s="32" t="s">
        <v>34</v>
      </c>
      <c r="H139" s="29" t="s">
        <v>35</v>
      </c>
      <c r="I139" s="30" t="n">
        <v>86861</v>
      </c>
    </row>
    <row r="140" customFormat="false" ht="17.25" hidden="false" customHeight="false" outlineLevel="0" collapsed="false">
      <c r="A140" s="26" t="n">
        <v>137</v>
      </c>
      <c r="B140" s="26" t="n">
        <v>137</v>
      </c>
      <c r="C140" s="32" t="s">
        <v>323</v>
      </c>
      <c r="D140" s="32" t="s">
        <v>31</v>
      </c>
      <c r="E140" s="32" t="s">
        <v>324</v>
      </c>
      <c r="F140" s="33" t="s">
        <v>111</v>
      </c>
      <c r="G140" s="32" t="s">
        <v>34</v>
      </c>
      <c r="H140" s="29" t="s">
        <v>35</v>
      </c>
      <c r="I140" s="30" t="n">
        <v>86862</v>
      </c>
    </row>
    <row r="141" customFormat="false" ht="17.25" hidden="false" customHeight="false" outlineLevel="0" collapsed="false">
      <c r="A141" s="26" t="n">
        <v>138</v>
      </c>
      <c r="B141" s="26" t="n">
        <v>138</v>
      </c>
      <c r="C141" s="32" t="s">
        <v>325</v>
      </c>
      <c r="D141" s="32" t="s">
        <v>31</v>
      </c>
      <c r="E141" s="32" t="s">
        <v>326</v>
      </c>
      <c r="F141" s="33" t="s">
        <v>114</v>
      </c>
      <c r="G141" s="32" t="s">
        <v>34</v>
      </c>
      <c r="H141" s="29" t="s">
        <v>35</v>
      </c>
      <c r="I141" s="30" t="n">
        <v>86863</v>
      </c>
    </row>
    <row r="142" customFormat="false" ht="17.25" hidden="false" customHeight="false" outlineLevel="0" collapsed="false">
      <c r="A142" s="26" t="n">
        <v>139</v>
      </c>
      <c r="B142" s="26" t="n">
        <v>139</v>
      </c>
      <c r="C142" s="32" t="s">
        <v>327</v>
      </c>
      <c r="D142" s="32" t="s">
        <v>31</v>
      </c>
      <c r="E142" s="32" t="s">
        <v>328</v>
      </c>
      <c r="F142" s="33" t="s">
        <v>33</v>
      </c>
      <c r="G142" s="32" t="s">
        <v>34</v>
      </c>
      <c r="H142" s="29" t="s">
        <v>35</v>
      </c>
      <c r="I142" s="30" t="n">
        <v>86864</v>
      </c>
    </row>
    <row r="143" customFormat="false" ht="17.25" hidden="false" customHeight="false" outlineLevel="0" collapsed="false">
      <c r="A143" s="26" t="n">
        <v>140</v>
      </c>
      <c r="B143" s="26" t="n">
        <v>140</v>
      </c>
      <c r="C143" s="27" t="s">
        <v>329</v>
      </c>
      <c r="D143" s="27" t="s">
        <v>31</v>
      </c>
      <c r="E143" s="27" t="s">
        <v>330</v>
      </c>
      <c r="F143" s="28" t="s">
        <v>111</v>
      </c>
      <c r="G143" s="27" t="s">
        <v>34</v>
      </c>
      <c r="H143" s="29" t="s">
        <v>35</v>
      </c>
      <c r="I143" s="30" t="n">
        <v>86865</v>
      </c>
    </row>
    <row r="144" customFormat="false" ht="17.25" hidden="false" customHeight="false" outlineLevel="0" collapsed="false">
      <c r="A144" s="26" t="n">
        <v>141</v>
      </c>
      <c r="B144" s="26" t="n">
        <v>141</v>
      </c>
      <c r="C144" s="27" t="s">
        <v>331</v>
      </c>
      <c r="D144" s="27" t="s">
        <v>31</v>
      </c>
      <c r="E144" s="27" t="s">
        <v>332</v>
      </c>
      <c r="F144" s="28" t="s">
        <v>49</v>
      </c>
      <c r="G144" s="27" t="s">
        <v>34</v>
      </c>
      <c r="H144" s="34" t="s">
        <v>35</v>
      </c>
      <c r="I144" s="34" t="n">
        <v>86866</v>
      </c>
    </row>
    <row r="145" customFormat="false" ht="17.25" hidden="false" customHeight="false" outlineLevel="0" collapsed="false">
      <c r="A145" s="26" t="n">
        <v>142</v>
      </c>
      <c r="B145" s="26" t="n">
        <v>142</v>
      </c>
      <c r="C145" s="32" t="s">
        <v>333</v>
      </c>
      <c r="D145" s="32" t="s">
        <v>31</v>
      </c>
      <c r="E145" s="32" t="s">
        <v>334</v>
      </c>
      <c r="F145" s="33" t="s">
        <v>125</v>
      </c>
      <c r="G145" s="32" t="s">
        <v>34</v>
      </c>
      <c r="H145" s="29" t="s">
        <v>35</v>
      </c>
      <c r="I145" s="30" t="n">
        <v>86867</v>
      </c>
    </row>
    <row r="146" customFormat="false" ht="17.25" hidden="false" customHeight="false" outlineLevel="0" collapsed="false">
      <c r="A146" s="26" t="n">
        <v>143</v>
      </c>
      <c r="B146" s="26" t="n">
        <v>143</v>
      </c>
      <c r="C146" s="27" t="s">
        <v>335</v>
      </c>
      <c r="D146" s="27" t="s">
        <v>31</v>
      </c>
      <c r="E146" s="27" t="s">
        <v>336</v>
      </c>
      <c r="F146" s="28" t="s">
        <v>111</v>
      </c>
      <c r="G146" s="27" t="s">
        <v>34</v>
      </c>
      <c r="H146" s="29" t="s">
        <v>35</v>
      </c>
      <c r="I146" s="30" t="n">
        <v>86868</v>
      </c>
    </row>
    <row r="147" customFormat="false" ht="17.25" hidden="false" customHeight="false" outlineLevel="0" collapsed="false">
      <c r="A147" s="26" t="n">
        <v>144</v>
      </c>
      <c r="B147" s="26" t="n">
        <v>144</v>
      </c>
      <c r="C147" s="32" t="s">
        <v>337</v>
      </c>
      <c r="D147" s="32" t="s">
        <v>31</v>
      </c>
      <c r="E147" s="32" t="s">
        <v>338</v>
      </c>
      <c r="F147" s="33" t="s">
        <v>33</v>
      </c>
      <c r="G147" s="32" t="s">
        <v>34</v>
      </c>
      <c r="H147" s="29" t="s">
        <v>35</v>
      </c>
      <c r="I147" s="30" t="n">
        <v>86869</v>
      </c>
    </row>
    <row r="148" customFormat="false" ht="17.25" hidden="false" customHeight="false" outlineLevel="0" collapsed="false">
      <c r="A148" s="26" t="n">
        <v>145</v>
      </c>
      <c r="B148" s="26" t="n">
        <v>145</v>
      </c>
      <c r="C148" s="27" t="s">
        <v>339</v>
      </c>
      <c r="D148" s="27" t="s">
        <v>31</v>
      </c>
      <c r="E148" s="27" t="s">
        <v>340</v>
      </c>
      <c r="F148" s="28" t="s">
        <v>111</v>
      </c>
      <c r="G148" s="27" t="s">
        <v>34</v>
      </c>
      <c r="H148" s="29" t="s">
        <v>35</v>
      </c>
      <c r="I148" s="30" t="n">
        <v>86870</v>
      </c>
    </row>
    <row r="149" customFormat="false" ht="17.25" hidden="false" customHeight="false" outlineLevel="0" collapsed="false">
      <c r="A149" s="26" t="n">
        <v>146</v>
      </c>
      <c r="B149" s="26" t="n">
        <v>146</v>
      </c>
      <c r="C149" s="27" t="s">
        <v>341</v>
      </c>
      <c r="D149" s="27" t="s">
        <v>31</v>
      </c>
      <c r="E149" s="27" t="s">
        <v>342</v>
      </c>
      <c r="F149" s="28" t="s">
        <v>44</v>
      </c>
      <c r="G149" s="27" t="s">
        <v>34</v>
      </c>
      <c r="H149" s="34" t="s">
        <v>35</v>
      </c>
      <c r="I149" s="34" t="n">
        <v>87158</v>
      </c>
    </row>
    <row r="150" customFormat="false" ht="17.25" hidden="false" customHeight="false" outlineLevel="0" collapsed="false">
      <c r="A150" s="26" t="n">
        <v>147</v>
      </c>
      <c r="B150" s="26" t="n">
        <v>147</v>
      </c>
      <c r="C150" s="27" t="s">
        <v>343</v>
      </c>
      <c r="D150" s="27" t="s">
        <v>31</v>
      </c>
      <c r="E150" s="27" t="s">
        <v>344</v>
      </c>
      <c r="F150" s="28" t="s">
        <v>44</v>
      </c>
      <c r="G150" s="27" t="s">
        <v>34</v>
      </c>
      <c r="H150" s="34" t="s">
        <v>35</v>
      </c>
      <c r="I150" s="34" t="n">
        <v>87159</v>
      </c>
    </row>
    <row r="151" customFormat="false" ht="17.25" hidden="false" customHeight="false" outlineLevel="0" collapsed="false">
      <c r="A151" s="26" t="n">
        <v>148</v>
      </c>
      <c r="B151" s="26" t="n">
        <v>148</v>
      </c>
      <c r="C151" s="32" t="s">
        <v>345</v>
      </c>
      <c r="D151" s="32" t="s">
        <v>31</v>
      </c>
      <c r="E151" s="32" t="s">
        <v>346</v>
      </c>
      <c r="F151" s="33" t="s">
        <v>33</v>
      </c>
      <c r="G151" s="32" t="s">
        <v>34</v>
      </c>
      <c r="H151" s="29" t="s">
        <v>35</v>
      </c>
      <c r="I151" s="30" t="n">
        <v>87160</v>
      </c>
    </row>
    <row r="152" customFormat="false" ht="17.25" hidden="false" customHeight="false" outlineLevel="0" collapsed="false">
      <c r="A152" s="26" t="n">
        <v>149</v>
      </c>
      <c r="B152" s="26" t="n">
        <v>149</v>
      </c>
      <c r="C152" s="27" t="s">
        <v>347</v>
      </c>
      <c r="D152" s="27" t="s">
        <v>31</v>
      </c>
      <c r="E152" s="27" t="s">
        <v>348</v>
      </c>
      <c r="F152" s="28" t="s">
        <v>44</v>
      </c>
      <c r="G152" s="27" t="s">
        <v>34</v>
      </c>
      <c r="H152" s="34" t="s">
        <v>35</v>
      </c>
      <c r="I152" s="34" t="n">
        <v>87161</v>
      </c>
    </row>
    <row r="153" customFormat="false" ht="17.25" hidden="false" customHeight="false" outlineLevel="0" collapsed="false">
      <c r="A153" s="26" t="n">
        <v>150</v>
      </c>
      <c r="B153" s="26" t="n">
        <v>150</v>
      </c>
      <c r="C153" s="27" t="s">
        <v>349</v>
      </c>
      <c r="D153" s="27" t="s">
        <v>31</v>
      </c>
      <c r="E153" s="27" t="s">
        <v>350</v>
      </c>
      <c r="F153" s="28" t="s">
        <v>44</v>
      </c>
      <c r="G153" s="27" t="s">
        <v>34</v>
      </c>
      <c r="H153" s="34" t="s">
        <v>35</v>
      </c>
      <c r="I153" s="34" t="n">
        <v>87162</v>
      </c>
    </row>
    <row r="154" customFormat="false" ht="17.25" hidden="false" customHeight="false" outlineLevel="0" collapsed="false">
      <c r="A154" s="26" t="n">
        <v>151</v>
      </c>
      <c r="B154" s="26" t="n">
        <v>151</v>
      </c>
      <c r="C154" s="27" t="s">
        <v>351</v>
      </c>
      <c r="D154" s="27" t="s">
        <v>90</v>
      </c>
      <c r="E154" s="27" t="s">
        <v>352</v>
      </c>
      <c r="F154" s="28" t="s">
        <v>56</v>
      </c>
      <c r="G154" s="27" t="s">
        <v>34</v>
      </c>
      <c r="H154" s="34" t="s">
        <v>35</v>
      </c>
      <c r="I154" s="34" t="n">
        <v>87163</v>
      </c>
    </row>
    <row r="155" customFormat="false" ht="17.25" hidden="false" customHeight="false" outlineLevel="0" collapsed="false">
      <c r="A155" s="26" t="n">
        <v>152</v>
      </c>
      <c r="B155" s="26" t="n">
        <v>152</v>
      </c>
      <c r="C155" s="27" t="s">
        <v>353</v>
      </c>
      <c r="D155" s="27" t="s">
        <v>31</v>
      </c>
      <c r="E155" s="27" t="s">
        <v>354</v>
      </c>
      <c r="F155" s="28" t="s">
        <v>44</v>
      </c>
      <c r="G155" s="27" t="s">
        <v>34</v>
      </c>
      <c r="H155" s="34" t="s">
        <v>35</v>
      </c>
      <c r="I155" s="34" t="n">
        <v>87164</v>
      </c>
    </row>
    <row r="156" customFormat="false" ht="17.25" hidden="false" customHeight="false" outlineLevel="0" collapsed="false">
      <c r="A156" s="26" t="n">
        <v>153</v>
      </c>
      <c r="B156" s="26" t="n">
        <v>153</v>
      </c>
      <c r="C156" s="27" t="s">
        <v>355</v>
      </c>
      <c r="D156" s="27" t="s">
        <v>31</v>
      </c>
      <c r="E156" s="27" t="s">
        <v>356</v>
      </c>
      <c r="F156" s="28" t="s">
        <v>56</v>
      </c>
      <c r="G156" s="27" t="s">
        <v>34</v>
      </c>
      <c r="H156" s="34" t="s">
        <v>35</v>
      </c>
      <c r="I156" s="34" t="n">
        <v>87165</v>
      </c>
    </row>
    <row r="157" customFormat="false" ht="17.25" hidden="false" customHeight="false" outlineLevel="0" collapsed="false">
      <c r="A157" s="26" t="n">
        <v>154</v>
      </c>
      <c r="B157" s="26" t="n">
        <v>154</v>
      </c>
      <c r="C157" s="27" t="s">
        <v>357</v>
      </c>
      <c r="D157" s="27" t="s">
        <v>31</v>
      </c>
      <c r="E157" s="27" t="s">
        <v>358</v>
      </c>
      <c r="F157" s="28" t="s">
        <v>63</v>
      </c>
      <c r="G157" s="27" t="s">
        <v>34</v>
      </c>
      <c r="H157" s="29" t="s">
        <v>35</v>
      </c>
      <c r="I157" s="30" t="n">
        <v>87166</v>
      </c>
    </row>
    <row r="158" customFormat="false" ht="17.25" hidden="false" customHeight="false" outlineLevel="0" collapsed="false">
      <c r="A158" s="26" t="n">
        <v>155</v>
      </c>
      <c r="B158" s="26" t="n">
        <v>155</v>
      </c>
      <c r="C158" s="27" t="s">
        <v>359</v>
      </c>
      <c r="D158" s="27" t="s">
        <v>31</v>
      </c>
      <c r="E158" s="27" t="s">
        <v>360</v>
      </c>
      <c r="F158" s="28" t="s">
        <v>66</v>
      </c>
      <c r="G158" s="27" t="s">
        <v>34</v>
      </c>
      <c r="H158" s="34" t="s">
        <v>35</v>
      </c>
      <c r="I158" s="34" t="n">
        <v>87167</v>
      </c>
    </row>
    <row r="159" customFormat="false" ht="17.25" hidden="false" customHeight="false" outlineLevel="0" collapsed="false">
      <c r="A159" s="26" t="n">
        <v>156</v>
      </c>
      <c r="B159" s="26" t="n">
        <v>156</v>
      </c>
      <c r="C159" s="32" t="s">
        <v>361</v>
      </c>
      <c r="D159" s="32" t="s">
        <v>31</v>
      </c>
      <c r="E159" s="32" t="s">
        <v>362</v>
      </c>
      <c r="F159" s="33" t="s">
        <v>66</v>
      </c>
      <c r="G159" s="32" t="s">
        <v>34</v>
      </c>
      <c r="H159" s="29" t="s">
        <v>35</v>
      </c>
      <c r="I159" s="30" t="n">
        <v>87168</v>
      </c>
    </row>
    <row r="160" customFormat="false" ht="17.25" hidden="false" customHeight="false" outlineLevel="0" collapsed="false">
      <c r="A160" s="26" t="n">
        <v>157</v>
      </c>
      <c r="B160" s="26" t="n">
        <v>157</v>
      </c>
      <c r="C160" s="27" t="s">
        <v>363</v>
      </c>
      <c r="D160" s="27" t="s">
        <v>31</v>
      </c>
      <c r="E160" s="27" t="s">
        <v>364</v>
      </c>
      <c r="F160" s="28" t="s">
        <v>66</v>
      </c>
      <c r="G160" s="27" t="s">
        <v>34</v>
      </c>
      <c r="H160" s="34" t="s">
        <v>35</v>
      </c>
      <c r="I160" s="34" t="n">
        <v>87222</v>
      </c>
    </row>
    <row r="161" customFormat="false" ht="17.25" hidden="false" customHeight="false" outlineLevel="0" collapsed="false">
      <c r="A161" s="26" t="n">
        <v>158</v>
      </c>
      <c r="B161" s="26" t="n">
        <v>158</v>
      </c>
      <c r="C161" s="27" t="s">
        <v>365</v>
      </c>
      <c r="D161" s="27" t="s">
        <v>90</v>
      </c>
      <c r="E161" s="27" t="s">
        <v>366</v>
      </c>
      <c r="F161" s="28" t="s">
        <v>111</v>
      </c>
      <c r="G161" s="27" t="s">
        <v>34</v>
      </c>
      <c r="H161" s="29" t="s">
        <v>35</v>
      </c>
      <c r="I161" s="30" t="n">
        <v>87223</v>
      </c>
    </row>
    <row r="162" customFormat="false" ht="17.25" hidden="false" customHeight="false" outlineLevel="0" collapsed="false">
      <c r="A162" s="26" t="n">
        <v>159</v>
      </c>
      <c r="B162" s="26" t="n">
        <v>159</v>
      </c>
      <c r="C162" s="27" t="s">
        <v>367</v>
      </c>
      <c r="D162" s="27" t="s">
        <v>31</v>
      </c>
      <c r="E162" s="27" t="s">
        <v>368</v>
      </c>
      <c r="F162" s="28" t="s">
        <v>41</v>
      </c>
      <c r="G162" s="27" t="s">
        <v>34</v>
      </c>
      <c r="H162" s="34" t="s">
        <v>35</v>
      </c>
      <c r="I162" s="34" t="n">
        <v>87224</v>
      </c>
    </row>
    <row r="163" customFormat="false" ht="17.25" hidden="false" customHeight="false" outlineLevel="0" collapsed="false">
      <c r="A163" s="26" t="n">
        <v>160</v>
      </c>
      <c r="B163" s="26" t="n">
        <v>160</v>
      </c>
      <c r="C163" s="27" t="s">
        <v>369</v>
      </c>
      <c r="D163" s="27" t="s">
        <v>31</v>
      </c>
      <c r="E163" s="27" t="s">
        <v>370</v>
      </c>
      <c r="F163" s="28" t="s">
        <v>41</v>
      </c>
      <c r="G163" s="27" t="s">
        <v>34</v>
      </c>
      <c r="H163" s="34" t="s">
        <v>35</v>
      </c>
      <c r="I163" s="34" t="n">
        <v>87225</v>
      </c>
    </row>
    <row r="164" customFormat="false" ht="17.25" hidden="false" customHeight="false" outlineLevel="0" collapsed="false">
      <c r="A164" s="26" t="n">
        <v>161</v>
      </c>
      <c r="B164" s="26" t="n">
        <v>161</v>
      </c>
      <c r="C164" s="32" t="s">
        <v>371</v>
      </c>
      <c r="D164" s="32" t="s">
        <v>31</v>
      </c>
      <c r="E164" s="32" t="s">
        <v>372</v>
      </c>
      <c r="F164" s="33" t="s">
        <v>111</v>
      </c>
      <c r="G164" s="32" t="s">
        <v>34</v>
      </c>
      <c r="H164" s="29" t="s">
        <v>35</v>
      </c>
      <c r="I164" s="30" t="n">
        <v>87226</v>
      </c>
    </row>
    <row r="165" customFormat="false" ht="17.25" hidden="false" customHeight="false" outlineLevel="0" collapsed="false">
      <c r="A165" s="26" t="n">
        <v>162</v>
      </c>
      <c r="B165" s="26" t="n">
        <v>162</v>
      </c>
      <c r="C165" s="27" t="s">
        <v>373</v>
      </c>
      <c r="D165" s="27" t="s">
        <v>31</v>
      </c>
      <c r="E165" s="27" t="s">
        <v>374</v>
      </c>
      <c r="F165" s="28" t="s">
        <v>111</v>
      </c>
      <c r="G165" s="27" t="s">
        <v>34</v>
      </c>
      <c r="H165" s="29" t="s">
        <v>35</v>
      </c>
      <c r="I165" s="30" t="n">
        <v>87227</v>
      </c>
    </row>
    <row r="166" customFormat="false" ht="17.25" hidden="false" customHeight="false" outlineLevel="0" collapsed="false">
      <c r="A166" s="26" t="n">
        <v>163</v>
      </c>
      <c r="B166" s="26" t="n">
        <v>163</v>
      </c>
      <c r="C166" s="32" t="s">
        <v>375</v>
      </c>
      <c r="D166" s="32" t="s">
        <v>31</v>
      </c>
      <c r="E166" s="32" t="s">
        <v>376</v>
      </c>
      <c r="F166" s="33" t="s">
        <v>125</v>
      </c>
      <c r="G166" s="32" t="s">
        <v>34</v>
      </c>
      <c r="H166" s="29" t="s">
        <v>35</v>
      </c>
      <c r="I166" s="30" t="n">
        <v>87228</v>
      </c>
    </row>
    <row r="167" customFormat="false" ht="17.25" hidden="false" customHeight="false" outlineLevel="0" collapsed="false">
      <c r="A167" s="26" t="n">
        <v>164</v>
      </c>
      <c r="B167" s="26" t="n">
        <v>164</v>
      </c>
      <c r="C167" s="27" t="s">
        <v>377</v>
      </c>
      <c r="D167" s="27" t="s">
        <v>31</v>
      </c>
      <c r="E167" s="27" t="s">
        <v>378</v>
      </c>
      <c r="F167" s="28" t="s">
        <v>49</v>
      </c>
      <c r="G167" s="27" t="s">
        <v>34</v>
      </c>
      <c r="H167" s="34" t="s">
        <v>35</v>
      </c>
      <c r="I167" s="34" t="n">
        <v>87229</v>
      </c>
    </row>
    <row r="168" customFormat="false" ht="17.25" hidden="false" customHeight="false" outlineLevel="0" collapsed="false">
      <c r="A168" s="26" t="n">
        <v>165</v>
      </c>
      <c r="B168" s="26" t="n">
        <v>165</v>
      </c>
      <c r="C168" s="27" t="s">
        <v>379</v>
      </c>
      <c r="D168" s="27" t="s">
        <v>31</v>
      </c>
      <c r="E168" s="27" t="s">
        <v>380</v>
      </c>
      <c r="F168" s="28" t="s">
        <v>49</v>
      </c>
      <c r="G168" s="27" t="s">
        <v>34</v>
      </c>
      <c r="H168" s="34" t="s">
        <v>35</v>
      </c>
      <c r="I168" s="34" t="n">
        <v>87230</v>
      </c>
    </row>
    <row r="169" customFormat="false" ht="17.25" hidden="false" customHeight="false" outlineLevel="0" collapsed="false">
      <c r="A169" s="26" t="n">
        <v>166</v>
      </c>
      <c r="B169" s="26" t="n">
        <v>166</v>
      </c>
      <c r="C169" s="32" t="s">
        <v>381</v>
      </c>
      <c r="D169" s="32" t="s">
        <v>31</v>
      </c>
      <c r="E169" s="32" t="s">
        <v>382</v>
      </c>
      <c r="F169" s="33" t="s">
        <v>114</v>
      </c>
      <c r="G169" s="32" t="s">
        <v>34</v>
      </c>
      <c r="H169" s="29" t="s">
        <v>35</v>
      </c>
      <c r="I169" s="30" t="n">
        <v>87231</v>
      </c>
    </row>
    <row r="170" customFormat="false" ht="17.25" hidden="false" customHeight="false" outlineLevel="0" collapsed="false">
      <c r="A170" s="26" t="n">
        <v>167</v>
      </c>
      <c r="B170" s="26" t="n">
        <v>167</v>
      </c>
      <c r="C170" s="32" t="s">
        <v>383</v>
      </c>
      <c r="D170" s="32" t="s">
        <v>31</v>
      </c>
      <c r="E170" s="32" t="s">
        <v>384</v>
      </c>
      <c r="F170" s="33" t="s">
        <v>114</v>
      </c>
      <c r="G170" s="32" t="s">
        <v>34</v>
      </c>
      <c r="H170" s="29" t="s">
        <v>35</v>
      </c>
      <c r="I170" s="30" t="n">
        <v>87232</v>
      </c>
    </row>
    <row r="171" customFormat="false" ht="17.25" hidden="false" customHeight="false" outlineLevel="0" collapsed="false">
      <c r="A171" s="26" t="n">
        <v>168</v>
      </c>
      <c r="B171" s="26" t="n">
        <v>168</v>
      </c>
      <c r="C171" s="32" t="s">
        <v>385</v>
      </c>
      <c r="D171" s="32" t="s">
        <v>31</v>
      </c>
      <c r="E171" s="32" t="s">
        <v>386</v>
      </c>
      <c r="F171" s="33" t="s">
        <v>33</v>
      </c>
      <c r="G171" s="32" t="s">
        <v>34</v>
      </c>
      <c r="H171" s="29" t="s">
        <v>35</v>
      </c>
      <c r="I171" s="30" t="n">
        <v>87233</v>
      </c>
    </row>
    <row r="172" customFormat="false" ht="17.25" hidden="false" customHeight="false" outlineLevel="0" collapsed="false">
      <c r="A172" s="26" t="n">
        <v>169</v>
      </c>
      <c r="B172" s="26" t="n">
        <v>169</v>
      </c>
      <c r="C172" s="27" t="s">
        <v>387</v>
      </c>
      <c r="D172" s="27" t="s">
        <v>31</v>
      </c>
      <c r="E172" s="27" t="s">
        <v>388</v>
      </c>
      <c r="F172" s="28" t="s">
        <v>78</v>
      </c>
      <c r="G172" s="27" t="s">
        <v>34</v>
      </c>
      <c r="H172" s="34" t="s">
        <v>35</v>
      </c>
      <c r="I172" s="34" t="n">
        <v>87234</v>
      </c>
    </row>
    <row r="173" customFormat="false" ht="17.25" hidden="false" customHeight="false" outlineLevel="0" collapsed="false">
      <c r="A173" s="26" t="n">
        <v>170</v>
      </c>
      <c r="B173" s="26" t="n">
        <v>170</v>
      </c>
      <c r="C173" s="27" t="s">
        <v>389</v>
      </c>
      <c r="D173" s="27" t="s">
        <v>31</v>
      </c>
      <c r="E173" s="27" t="s">
        <v>390</v>
      </c>
      <c r="F173" s="28" t="s">
        <v>66</v>
      </c>
      <c r="G173" s="27" t="s">
        <v>34</v>
      </c>
      <c r="H173" s="34" t="s">
        <v>35</v>
      </c>
      <c r="I173" s="34" t="n">
        <v>87235</v>
      </c>
    </row>
    <row r="174" customFormat="false" ht="17.25" hidden="false" customHeight="false" outlineLevel="0" collapsed="false">
      <c r="A174" s="26" t="n">
        <v>171</v>
      </c>
      <c r="B174" s="26" t="n">
        <v>171</v>
      </c>
      <c r="C174" s="27" t="s">
        <v>391</v>
      </c>
      <c r="D174" s="27" t="s">
        <v>31</v>
      </c>
      <c r="E174" s="27" t="s">
        <v>392</v>
      </c>
      <c r="F174" s="28" t="s">
        <v>225</v>
      </c>
      <c r="G174" s="27" t="s">
        <v>34</v>
      </c>
      <c r="H174" s="29" t="s">
        <v>35</v>
      </c>
      <c r="I174" s="30" t="n">
        <v>87236</v>
      </c>
    </row>
    <row r="175" customFormat="false" ht="17.25" hidden="false" customHeight="false" outlineLevel="0" collapsed="false">
      <c r="A175" s="26" t="n">
        <v>172</v>
      </c>
      <c r="B175" s="26" t="n">
        <v>172</v>
      </c>
      <c r="C175" s="32" t="s">
        <v>393</v>
      </c>
      <c r="D175" s="32" t="s">
        <v>31</v>
      </c>
      <c r="E175" s="32" t="s">
        <v>394</v>
      </c>
      <c r="F175" s="33" t="s">
        <v>33</v>
      </c>
      <c r="G175" s="32" t="s">
        <v>34</v>
      </c>
      <c r="H175" s="29" t="s">
        <v>35</v>
      </c>
      <c r="I175" s="30" t="n">
        <v>87237</v>
      </c>
    </row>
    <row r="176" customFormat="false" ht="17.25" hidden="false" customHeight="false" outlineLevel="0" collapsed="false">
      <c r="A176" s="26" t="n">
        <v>173</v>
      </c>
      <c r="B176" s="26" t="n">
        <v>173</v>
      </c>
      <c r="C176" s="32" t="s">
        <v>395</v>
      </c>
      <c r="D176" s="32" t="s">
        <v>31</v>
      </c>
      <c r="E176" s="32" t="s">
        <v>396</v>
      </c>
      <c r="F176" s="33" t="s">
        <v>78</v>
      </c>
      <c r="G176" s="32" t="s">
        <v>34</v>
      </c>
      <c r="H176" s="29" t="s">
        <v>35</v>
      </c>
      <c r="I176" s="30" t="n">
        <v>87238</v>
      </c>
    </row>
    <row r="177" customFormat="false" ht="17.25" hidden="false" customHeight="false" outlineLevel="0" collapsed="false">
      <c r="A177" s="26" t="n">
        <v>174</v>
      </c>
      <c r="B177" s="26" t="n">
        <v>174</v>
      </c>
      <c r="C177" s="27" t="s">
        <v>397</v>
      </c>
      <c r="D177" s="37" t="s">
        <v>31</v>
      </c>
      <c r="E177" s="27" t="s">
        <v>398</v>
      </c>
      <c r="F177" s="28" t="s">
        <v>41</v>
      </c>
      <c r="G177" s="27" t="s">
        <v>34</v>
      </c>
      <c r="H177" s="34" t="s">
        <v>35</v>
      </c>
      <c r="I177" s="34" t="n">
        <v>87239</v>
      </c>
    </row>
    <row r="178" customFormat="false" ht="17.25" hidden="false" customHeight="false" outlineLevel="0" collapsed="false">
      <c r="A178" s="26" t="n">
        <v>175</v>
      </c>
      <c r="B178" s="26" t="n">
        <v>175</v>
      </c>
      <c r="C178" s="27" t="s">
        <v>399</v>
      </c>
      <c r="D178" s="37" t="s">
        <v>31</v>
      </c>
      <c r="E178" s="27" t="s">
        <v>400</v>
      </c>
      <c r="F178" s="28" t="s">
        <v>41</v>
      </c>
      <c r="G178" s="27" t="s">
        <v>34</v>
      </c>
      <c r="H178" s="34" t="s">
        <v>35</v>
      </c>
      <c r="I178" s="34" t="n">
        <v>87240</v>
      </c>
    </row>
    <row r="179" customFormat="false" ht="17.25" hidden="false" customHeight="false" outlineLevel="0" collapsed="false">
      <c r="A179" s="26" t="n">
        <v>176</v>
      </c>
      <c r="B179" s="26" t="n">
        <v>176</v>
      </c>
      <c r="C179" s="27" t="s">
        <v>401</v>
      </c>
      <c r="D179" s="27" t="s">
        <v>31</v>
      </c>
      <c r="E179" s="27" t="s">
        <v>402</v>
      </c>
      <c r="F179" s="28" t="s">
        <v>111</v>
      </c>
      <c r="G179" s="27" t="s">
        <v>34</v>
      </c>
      <c r="H179" s="29" t="s">
        <v>35</v>
      </c>
      <c r="I179" s="30" t="n">
        <v>87241</v>
      </c>
    </row>
    <row r="180" customFormat="false" ht="17.25" hidden="false" customHeight="false" outlineLevel="0" collapsed="false">
      <c r="A180" s="26" t="n">
        <v>177</v>
      </c>
      <c r="B180" s="26" t="n">
        <v>177</v>
      </c>
      <c r="C180" s="32" t="s">
        <v>403</v>
      </c>
      <c r="D180" s="32" t="s">
        <v>31</v>
      </c>
      <c r="E180" s="32" t="s">
        <v>404</v>
      </c>
      <c r="F180" s="33" t="s">
        <v>125</v>
      </c>
      <c r="G180" s="32" t="s">
        <v>34</v>
      </c>
      <c r="H180" s="29" t="s">
        <v>35</v>
      </c>
      <c r="I180" s="30" t="n">
        <v>87242</v>
      </c>
    </row>
    <row r="181" customFormat="false" ht="17.25" hidden="false" customHeight="false" outlineLevel="0" collapsed="false">
      <c r="A181" s="26" t="n">
        <v>178</v>
      </c>
      <c r="B181" s="26" t="n">
        <v>178</v>
      </c>
      <c r="C181" s="32" t="s">
        <v>405</v>
      </c>
      <c r="D181" s="32" t="s">
        <v>31</v>
      </c>
      <c r="E181" s="32" t="s">
        <v>406</v>
      </c>
      <c r="F181" s="33" t="s">
        <v>125</v>
      </c>
      <c r="G181" s="32" t="s">
        <v>34</v>
      </c>
      <c r="H181" s="29" t="s">
        <v>35</v>
      </c>
      <c r="I181" s="30" t="n">
        <v>87243</v>
      </c>
    </row>
    <row r="182" customFormat="false" ht="17.25" hidden="false" customHeight="false" outlineLevel="0" collapsed="false">
      <c r="A182" s="26" t="n">
        <v>179</v>
      </c>
      <c r="B182" s="26" t="n">
        <v>179</v>
      </c>
      <c r="C182" s="27" t="s">
        <v>407</v>
      </c>
      <c r="D182" s="27" t="s">
        <v>31</v>
      </c>
      <c r="E182" s="27" t="s">
        <v>408</v>
      </c>
      <c r="F182" s="28" t="s">
        <v>56</v>
      </c>
      <c r="G182" s="27" t="s">
        <v>34</v>
      </c>
      <c r="H182" s="34" t="s">
        <v>35</v>
      </c>
      <c r="I182" s="34" t="n">
        <v>87244</v>
      </c>
    </row>
    <row r="183" customFormat="false" ht="17.25" hidden="false" customHeight="false" outlineLevel="0" collapsed="false">
      <c r="A183" s="26" t="n">
        <v>180</v>
      </c>
      <c r="B183" s="26" t="n">
        <v>180</v>
      </c>
      <c r="C183" s="27" t="s">
        <v>409</v>
      </c>
      <c r="D183" s="27" t="s">
        <v>31</v>
      </c>
      <c r="E183" s="27" t="s">
        <v>410</v>
      </c>
      <c r="F183" s="39" t="s">
        <v>49</v>
      </c>
      <c r="G183" s="27" t="s">
        <v>34</v>
      </c>
      <c r="H183" s="34" t="s">
        <v>35</v>
      </c>
      <c r="I183" s="34" t="n">
        <v>87245</v>
      </c>
    </row>
    <row r="184" customFormat="false" ht="17.25" hidden="false" customHeight="false" outlineLevel="0" collapsed="false">
      <c r="A184" s="26" t="n">
        <v>181</v>
      </c>
      <c r="B184" s="26" t="n">
        <v>181</v>
      </c>
      <c r="C184" s="27" t="s">
        <v>411</v>
      </c>
      <c r="D184" s="27" t="s">
        <v>31</v>
      </c>
      <c r="E184" s="27" t="s">
        <v>412</v>
      </c>
      <c r="F184" s="28" t="s">
        <v>66</v>
      </c>
      <c r="G184" s="27" t="s">
        <v>34</v>
      </c>
      <c r="H184" s="34" t="s">
        <v>35</v>
      </c>
      <c r="I184" s="34" t="n">
        <v>87246</v>
      </c>
    </row>
    <row r="185" customFormat="false" ht="17.25" hidden="false" customHeight="false" outlineLevel="0" collapsed="false">
      <c r="A185" s="26" t="n">
        <v>182</v>
      </c>
      <c r="B185" s="26" t="n">
        <v>182</v>
      </c>
      <c r="C185" s="27" t="s">
        <v>413</v>
      </c>
      <c r="D185" s="27" t="s">
        <v>31</v>
      </c>
      <c r="E185" s="27" t="s">
        <v>414</v>
      </c>
      <c r="F185" s="28" t="s">
        <v>63</v>
      </c>
      <c r="G185" s="27" t="s">
        <v>34</v>
      </c>
      <c r="H185" s="29" t="s">
        <v>35</v>
      </c>
      <c r="I185" s="30" t="n">
        <v>87246</v>
      </c>
    </row>
    <row r="186" customFormat="false" ht="17.25" hidden="false" customHeight="false" outlineLevel="0" collapsed="false">
      <c r="A186" s="26" t="n">
        <v>183</v>
      </c>
      <c r="B186" s="26" t="n">
        <v>183</v>
      </c>
      <c r="C186" s="27" t="s">
        <v>415</v>
      </c>
      <c r="D186" s="37" t="s">
        <v>31</v>
      </c>
      <c r="E186" s="27" t="s">
        <v>416</v>
      </c>
      <c r="F186" s="28" t="s">
        <v>44</v>
      </c>
      <c r="G186" s="27" t="s">
        <v>34</v>
      </c>
      <c r="H186" s="34" t="s">
        <v>35</v>
      </c>
      <c r="I186" s="34" t="n">
        <v>87247</v>
      </c>
    </row>
    <row r="187" customFormat="false" ht="17.25" hidden="false" customHeight="false" outlineLevel="0" collapsed="false">
      <c r="A187" s="26" t="n">
        <v>184</v>
      </c>
      <c r="B187" s="26" t="n">
        <v>184</v>
      </c>
      <c r="C187" s="27" t="s">
        <v>417</v>
      </c>
      <c r="D187" s="27" t="s">
        <v>31</v>
      </c>
      <c r="E187" s="27" t="s">
        <v>418</v>
      </c>
      <c r="F187" s="28" t="s">
        <v>56</v>
      </c>
      <c r="G187" s="27" t="s">
        <v>34</v>
      </c>
      <c r="H187" s="34" t="s">
        <v>35</v>
      </c>
      <c r="I187" s="36" t="n">
        <v>87248</v>
      </c>
    </row>
    <row r="188" customFormat="false" ht="17.25" hidden="false" customHeight="false" outlineLevel="0" collapsed="false">
      <c r="A188" s="26" t="n">
        <v>185</v>
      </c>
      <c r="B188" s="26" t="n">
        <v>185</v>
      </c>
      <c r="C188" s="27" t="s">
        <v>419</v>
      </c>
      <c r="D188" s="27" t="s">
        <v>31</v>
      </c>
      <c r="E188" s="27" t="s">
        <v>420</v>
      </c>
      <c r="F188" s="28" t="s">
        <v>66</v>
      </c>
      <c r="G188" s="27" t="s">
        <v>34</v>
      </c>
      <c r="H188" s="34" t="s">
        <v>35</v>
      </c>
      <c r="I188" s="34" t="n">
        <v>87250</v>
      </c>
    </row>
    <row r="189" customFormat="false" ht="17.25" hidden="false" customHeight="false" outlineLevel="0" collapsed="false">
      <c r="A189" s="26" t="n">
        <v>186</v>
      </c>
      <c r="B189" s="26" t="n">
        <v>186</v>
      </c>
      <c r="C189" s="27" t="s">
        <v>421</v>
      </c>
      <c r="D189" s="27" t="s">
        <v>31</v>
      </c>
      <c r="E189" s="27" t="s">
        <v>422</v>
      </c>
      <c r="F189" s="28" t="s">
        <v>114</v>
      </c>
      <c r="G189" s="27" t="s">
        <v>34</v>
      </c>
      <c r="H189" s="29" t="s">
        <v>35</v>
      </c>
      <c r="I189" s="30" t="n">
        <v>87251</v>
      </c>
    </row>
    <row r="190" customFormat="false" ht="17.25" hidden="false" customHeight="false" outlineLevel="0" collapsed="false">
      <c r="A190" s="26" t="n">
        <v>187</v>
      </c>
      <c r="B190" s="26" t="n">
        <v>187</v>
      </c>
      <c r="C190" s="27" t="s">
        <v>423</v>
      </c>
      <c r="D190" s="27" t="s">
        <v>31</v>
      </c>
      <c r="E190" s="27" t="s">
        <v>424</v>
      </c>
      <c r="F190" s="28" t="s">
        <v>44</v>
      </c>
      <c r="G190" s="27" t="s">
        <v>34</v>
      </c>
      <c r="H190" s="34" t="s">
        <v>35</v>
      </c>
      <c r="I190" s="34" t="n">
        <v>87252</v>
      </c>
    </row>
    <row r="191" customFormat="false" ht="17.25" hidden="false" customHeight="false" outlineLevel="0" collapsed="false">
      <c r="A191" s="26" t="n">
        <v>188</v>
      </c>
      <c r="B191" s="26" t="n">
        <v>188</v>
      </c>
      <c r="C191" s="32" t="s">
        <v>425</v>
      </c>
      <c r="D191" s="32" t="s">
        <v>31</v>
      </c>
      <c r="E191" s="32" t="s">
        <v>426</v>
      </c>
      <c r="F191" s="33" t="s">
        <v>38</v>
      </c>
      <c r="G191" s="32" t="s">
        <v>34</v>
      </c>
      <c r="H191" s="29" t="s">
        <v>35</v>
      </c>
      <c r="I191" s="30" t="n">
        <v>87253</v>
      </c>
    </row>
    <row r="192" customFormat="false" ht="17.25" hidden="false" customHeight="false" outlineLevel="0" collapsed="false">
      <c r="A192" s="26" t="n">
        <v>189</v>
      </c>
      <c r="B192" s="26" t="n">
        <v>189</v>
      </c>
      <c r="C192" s="32" t="s">
        <v>427</v>
      </c>
      <c r="D192" s="32" t="s">
        <v>31</v>
      </c>
      <c r="E192" s="32" t="s">
        <v>428</v>
      </c>
      <c r="F192" s="33" t="s">
        <v>38</v>
      </c>
      <c r="G192" s="32" t="s">
        <v>34</v>
      </c>
      <c r="H192" s="29" t="s">
        <v>35</v>
      </c>
      <c r="I192" s="30" t="n">
        <v>87254</v>
      </c>
    </row>
    <row r="193" customFormat="false" ht="17.25" hidden="false" customHeight="false" outlineLevel="0" collapsed="false">
      <c r="A193" s="26" t="n">
        <v>190</v>
      </c>
      <c r="B193" s="26" t="n">
        <v>190</v>
      </c>
      <c r="C193" s="27" t="s">
        <v>429</v>
      </c>
      <c r="D193" s="27" t="s">
        <v>31</v>
      </c>
      <c r="E193" s="27" t="s">
        <v>430</v>
      </c>
      <c r="F193" s="28" t="s">
        <v>56</v>
      </c>
      <c r="G193" s="27" t="s">
        <v>34</v>
      </c>
      <c r="H193" s="34" t="s">
        <v>35</v>
      </c>
      <c r="I193" s="34" t="n">
        <v>87255</v>
      </c>
    </row>
    <row r="194" customFormat="false" ht="17.25" hidden="false" customHeight="false" outlineLevel="0" collapsed="false">
      <c r="A194" s="26" t="n">
        <v>191</v>
      </c>
      <c r="B194" s="26" t="n">
        <v>191</v>
      </c>
      <c r="C194" s="32" t="s">
        <v>431</v>
      </c>
      <c r="D194" s="32" t="s">
        <v>31</v>
      </c>
      <c r="E194" s="32" t="s">
        <v>432</v>
      </c>
      <c r="F194" s="33" t="s">
        <v>33</v>
      </c>
      <c r="G194" s="32" t="s">
        <v>34</v>
      </c>
      <c r="H194" s="29" t="s">
        <v>35</v>
      </c>
      <c r="I194" s="30" t="n">
        <v>87256</v>
      </c>
    </row>
    <row r="195" customFormat="false" ht="17.25" hidden="false" customHeight="false" outlineLevel="0" collapsed="false">
      <c r="A195" s="26" t="n">
        <v>192</v>
      </c>
      <c r="B195" s="26" t="n">
        <v>192</v>
      </c>
      <c r="C195" s="27" t="s">
        <v>433</v>
      </c>
      <c r="D195" s="27" t="s">
        <v>31</v>
      </c>
      <c r="E195" s="27" t="s">
        <v>434</v>
      </c>
      <c r="F195" s="28" t="s">
        <v>66</v>
      </c>
      <c r="G195" s="27" t="s">
        <v>34</v>
      </c>
      <c r="H195" s="34" t="s">
        <v>35</v>
      </c>
      <c r="I195" s="34" t="n">
        <v>87257</v>
      </c>
    </row>
    <row r="196" customFormat="false" ht="17.25" hidden="false" customHeight="false" outlineLevel="0" collapsed="false">
      <c r="A196" s="26" t="n">
        <v>193</v>
      </c>
      <c r="B196" s="26" t="n">
        <v>193</v>
      </c>
      <c r="C196" s="27" t="s">
        <v>435</v>
      </c>
      <c r="D196" s="27" t="s">
        <v>31</v>
      </c>
      <c r="E196" s="27" t="s">
        <v>436</v>
      </c>
      <c r="F196" s="28" t="s">
        <v>56</v>
      </c>
      <c r="G196" s="27" t="s">
        <v>34</v>
      </c>
      <c r="H196" s="34" t="s">
        <v>35</v>
      </c>
      <c r="I196" s="34" t="n">
        <v>87258</v>
      </c>
    </row>
    <row r="197" customFormat="false" ht="17.25" hidden="false" customHeight="false" outlineLevel="0" collapsed="false">
      <c r="A197" s="26" t="n">
        <v>194</v>
      </c>
      <c r="B197" s="26" t="n">
        <v>194</v>
      </c>
      <c r="C197" s="32" t="s">
        <v>437</v>
      </c>
      <c r="D197" s="32" t="s">
        <v>31</v>
      </c>
      <c r="E197" s="32" t="s">
        <v>438</v>
      </c>
      <c r="F197" s="33" t="s">
        <v>38</v>
      </c>
      <c r="G197" s="32" t="s">
        <v>34</v>
      </c>
      <c r="H197" s="29" t="s">
        <v>35</v>
      </c>
      <c r="I197" s="30" t="n">
        <v>87259</v>
      </c>
    </row>
    <row r="198" customFormat="false" ht="17.25" hidden="false" customHeight="false" outlineLevel="0" collapsed="false">
      <c r="A198" s="26" t="n">
        <v>195</v>
      </c>
      <c r="B198" s="26" t="n">
        <v>195</v>
      </c>
      <c r="C198" s="32" t="s">
        <v>439</v>
      </c>
      <c r="D198" s="32" t="s">
        <v>31</v>
      </c>
      <c r="E198" s="32" t="s">
        <v>440</v>
      </c>
      <c r="F198" s="33" t="s">
        <v>38</v>
      </c>
      <c r="G198" s="32" t="s">
        <v>34</v>
      </c>
      <c r="H198" s="29" t="s">
        <v>35</v>
      </c>
      <c r="I198" s="30" t="n">
        <v>87260</v>
      </c>
    </row>
    <row r="199" customFormat="false" ht="17.25" hidden="false" customHeight="false" outlineLevel="0" collapsed="false">
      <c r="A199" s="26" t="n">
        <v>196</v>
      </c>
      <c r="B199" s="26" t="n">
        <v>196</v>
      </c>
      <c r="C199" s="32" t="s">
        <v>441</v>
      </c>
      <c r="D199" s="32" t="s">
        <v>31</v>
      </c>
      <c r="E199" s="32" t="s">
        <v>442</v>
      </c>
      <c r="F199" s="33" t="s">
        <v>33</v>
      </c>
      <c r="G199" s="32" t="s">
        <v>34</v>
      </c>
      <c r="H199" s="29" t="s">
        <v>35</v>
      </c>
      <c r="I199" s="30" t="n">
        <v>87261</v>
      </c>
    </row>
    <row r="200" customFormat="false" ht="17.25" hidden="false" customHeight="false" outlineLevel="0" collapsed="false">
      <c r="A200" s="26" t="n">
        <v>197</v>
      </c>
      <c r="B200" s="26" t="n">
        <v>197</v>
      </c>
      <c r="C200" s="32" t="s">
        <v>443</v>
      </c>
      <c r="D200" s="32" t="s">
        <v>31</v>
      </c>
      <c r="E200" s="32" t="s">
        <v>444</v>
      </c>
      <c r="F200" s="33" t="s">
        <v>33</v>
      </c>
      <c r="G200" s="32" t="s">
        <v>34</v>
      </c>
      <c r="H200" s="29" t="s">
        <v>35</v>
      </c>
      <c r="I200" s="30" t="n">
        <v>87262</v>
      </c>
    </row>
    <row r="201" customFormat="false" ht="17.25" hidden="false" customHeight="false" outlineLevel="0" collapsed="false">
      <c r="A201" s="26" t="n">
        <v>198</v>
      </c>
      <c r="B201" s="26" t="n">
        <v>198</v>
      </c>
      <c r="C201" s="32" t="s">
        <v>445</v>
      </c>
      <c r="D201" s="41" t="s">
        <v>31</v>
      </c>
      <c r="E201" s="32" t="s">
        <v>446</v>
      </c>
      <c r="F201" s="33" t="s">
        <v>114</v>
      </c>
      <c r="G201" s="32" t="s">
        <v>34</v>
      </c>
      <c r="H201" s="29" t="s">
        <v>35</v>
      </c>
      <c r="I201" s="30" t="n">
        <v>87263</v>
      </c>
    </row>
    <row r="202" customFormat="false" ht="17.25" hidden="false" customHeight="false" outlineLevel="0" collapsed="false">
      <c r="A202" s="26" t="n">
        <v>199</v>
      </c>
      <c r="B202" s="26" t="n">
        <v>199</v>
      </c>
      <c r="C202" s="27" t="s">
        <v>447</v>
      </c>
      <c r="D202" s="27" t="s">
        <v>31</v>
      </c>
      <c r="E202" s="27" t="s">
        <v>448</v>
      </c>
      <c r="F202" s="28" t="s">
        <v>56</v>
      </c>
      <c r="G202" s="27" t="s">
        <v>34</v>
      </c>
      <c r="H202" s="34" t="s">
        <v>35</v>
      </c>
      <c r="I202" s="34" t="n">
        <v>87264</v>
      </c>
    </row>
    <row r="203" customFormat="false" ht="17.25" hidden="false" customHeight="false" outlineLevel="0" collapsed="false">
      <c r="A203" s="26" t="n">
        <v>200</v>
      </c>
      <c r="B203" s="26" t="n">
        <v>200</v>
      </c>
      <c r="C203" s="27" t="s">
        <v>449</v>
      </c>
      <c r="D203" s="27" t="s">
        <v>31</v>
      </c>
      <c r="E203" s="27" t="s">
        <v>450</v>
      </c>
      <c r="F203" s="28" t="s">
        <v>41</v>
      </c>
      <c r="G203" s="27" t="s">
        <v>34</v>
      </c>
      <c r="H203" s="34" t="s">
        <v>35</v>
      </c>
      <c r="I203" s="34" t="n">
        <v>87265</v>
      </c>
    </row>
    <row r="204" customFormat="false" ht="17.25" hidden="false" customHeight="false" outlineLevel="0" collapsed="false">
      <c r="A204" s="26" t="n">
        <v>201</v>
      </c>
      <c r="B204" s="26" t="n">
        <v>201</v>
      </c>
      <c r="C204" s="32" t="s">
        <v>451</v>
      </c>
      <c r="D204" s="32" t="s">
        <v>31</v>
      </c>
      <c r="E204" s="32" t="s">
        <v>452</v>
      </c>
      <c r="F204" s="33" t="s">
        <v>225</v>
      </c>
      <c r="G204" s="32" t="s">
        <v>34</v>
      </c>
      <c r="H204" s="29" t="s">
        <v>35</v>
      </c>
      <c r="I204" s="30" t="n">
        <v>87266</v>
      </c>
    </row>
    <row r="205" customFormat="false" ht="17.25" hidden="false" customHeight="false" outlineLevel="0" collapsed="false">
      <c r="A205" s="26" t="n">
        <v>202</v>
      </c>
      <c r="B205" s="26" t="n">
        <v>202</v>
      </c>
      <c r="C205" s="27" t="s">
        <v>453</v>
      </c>
      <c r="D205" s="27" t="s">
        <v>31</v>
      </c>
      <c r="E205" s="27" t="s">
        <v>454</v>
      </c>
      <c r="F205" s="28" t="s">
        <v>56</v>
      </c>
      <c r="G205" s="27" t="s">
        <v>34</v>
      </c>
      <c r="H205" s="34" t="s">
        <v>35</v>
      </c>
      <c r="I205" s="34" t="n">
        <v>87267</v>
      </c>
    </row>
    <row r="206" customFormat="false" ht="17.25" hidden="false" customHeight="false" outlineLevel="0" collapsed="false">
      <c r="A206" s="26" t="n">
        <v>203</v>
      </c>
      <c r="B206" s="26" t="n">
        <v>203</v>
      </c>
      <c r="C206" s="27" t="s">
        <v>455</v>
      </c>
      <c r="D206" s="27" t="s">
        <v>31</v>
      </c>
      <c r="E206" s="27" t="s">
        <v>456</v>
      </c>
      <c r="F206" s="28" t="s">
        <v>56</v>
      </c>
      <c r="G206" s="27" t="s">
        <v>34</v>
      </c>
      <c r="H206" s="34" t="s">
        <v>35</v>
      </c>
      <c r="I206" s="34" t="n">
        <v>87268</v>
      </c>
    </row>
    <row r="207" customFormat="false" ht="17.25" hidden="false" customHeight="false" outlineLevel="0" collapsed="false">
      <c r="A207" s="26" t="n">
        <v>204</v>
      </c>
      <c r="B207" s="26" t="n">
        <v>204</v>
      </c>
      <c r="C207" s="27" t="s">
        <v>457</v>
      </c>
      <c r="D207" s="27" t="s">
        <v>31</v>
      </c>
      <c r="E207" s="27" t="s">
        <v>458</v>
      </c>
      <c r="F207" s="28" t="s">
        <v>225</v>
      </c>
      <c r="G207" s="27" t="s">
        <v>34</v>
      </c>
      <c r="H207" s="29" t="s">
        <v>35</v>
      </c>
      <c r="I207" s="30" t="n">
        <v>87269</v>
      </c>
    </row>
    <row r="208" customFormat="false" ht="17.25" hidden="false" customHeight="false" outlineLevel="0" collapsed="false">
      <c r="A208" s="26" t="n">
        <v>205</v>
      </c>
      <c r="B208" s="26" t="n">
        <v>205</v>
      </c>
      <c r="C208" s="32" t="s">
        <v>459</v>
      </c>
      <c r="D208" s="32" t="s">
        <v>31</v>
      </c>
      <c r="E208" s="32" t="s">
        <v>460</v>
      </c>
      <c r="F208" s="33" t="s">
        <v>38</v>
      </c>
      <c r="G208" s="32" t="s">
        <v>34</v>
      </c>
      <c r="H208" s="29" t="s">
        <v>35</v>
      </c>
      <c r="I208" s="30" t="n">
        <v>87271</v>
      </c>
    </row>
    <row r="209" customFormat="false" ht="17.25" hidden="false" customHeight="false" outlineLevel="0" collapsed="false">
      <c r="A209" s="26" t="n">
        <v>206</v>
      </c>
      <c r="B209" s="26" t="n">
        <v>206</v>
      </c>
      <c r="C209" s="27" t="s">
        <v>461</v>
      </c>
      <c r="D209" s="27" t="s">
        <v>31</v>
      </c>
      <c r="E209" s="27" t="s">
        <v>462</v>
      </c>
      <c r="F209" s="28" t="s">
        <v>78</v>
      </c>
      <c r="G209" s="27" t="s">
        <v>34</v>
      </c>
      <c r="H209" s="29" t="s">
        <v>35</v>
      </c>
      <c r="I209" s="30" t="n">
        <v>87272</v>
      </c>
    </row>
    <row r="210" customFormat="false" ht="17.25" hidden="false" customHeight="false" outlineLevel="0" collapsed="false">
      <c r="A210" s="26" t="n">
        <v>207</v>
      </c>
      <c r="B210" s="26" t="n">
        <v>207</v>
      </c>
      <c r="C210" s="27" t="s">
        <v>463</v>
      </c>
      <c r="D210" s="27" t="s">
        <v>31</v>
      </c>
      <c r="E210" s="27" t="s">
        <v>464</v>
      </c>
      <c r="F210" s="28" t="s">
        <v>44</v>
      </c>
      <c r="G210" s="27" t="s">
        <v>34</v>
      </c>
      <c r="H210" s="34" t="s">
        <v>35</v>
      </c>
      <c r="I210" s="34" t="n">
        <v>87273</v>
      </c>
    </row>
    <row r="211" customFormat="false" ht="17.25" hidden="false" customHeight="false" outlineLevel="0" collapsed="false">
      <c r="A211" s="26" t="n">
        <v>208</v>
      </c>
      <c r="B211" s="26" t="n">
        <v>208</v>
      </c>
      <c r="C211" s="27" t="s">
        <v>465</v>
      </c>
      <c r="D211" s="27" t="s">
        <v>31</v>
      </c>
      <c r="E211" s="27" t="s">
        <v>466</v>
      </c>
      <c r="F211" s="28" t="s">
        <v>111</v>
      </c>
      <c r="G211" s="27" t="s">
        <v>34</v>
      </c>
      <c r="H211" s="29" t="s">
        <v>35</v>
      </c>
      <c r="I211" s="30" t="n">
        <v>87274</v>
      </c>
    </row>
    <row r="212" customFormat="false" ht="17.25" hidden="false" customHeight="false" outlineLevel="0" collapsed="false">
      <c r="A212" s="26" t="n">
        <v>209</v>
      </c>
      <c r="B212" s="26" t="n">
        <v>209</v>
      </c>
      <c r="C212" s="27" t="s">
        <v>467</v>
      </c>
      <c r="D212" s="27" t="s">
        <v>31</v>
      </c>
      <c r="E212" s="27" t="s">
        <v>468</v>
      </c>
      <c r="F212" s="28" t="s">
        <v>225</v>
      </c>
      <c r="G212" s="27" t="s">
        <v>34</v>
      </c>
      <c r="H212" s="34" t="s">
        <v>35</v>
      </c>
      <c r="I212" s="34" t="n">
        <v>87275</v>
      </c>
    </row>
    <row r="213" customFormat="false" ht="17.25" hidden="false" customHeight="false" outlineLevel="0" collapsed="false">
      <c r="A213" s="26" t="n">
        <v>210</v>
      </c>
      <c r="B213" s="26" t="n">
        <v>210</v>
      </c>
      <c r="C213" s="27" t="s">
        <v>469</v>
      </c>
      <c r="D213" s="27" t="s">
        <v>31</v>
      </c>
      <c r="E213" s="27" t="s">
        <v>470</v>
      </c>
      <c r="F213" s="28" t="s">
        <v>56</v>
      </c>
      <c r="G213" s="27" t="s">
        <v>34</v>
      </c>
      <c r="H213" s="34" t="s">
        <v>35</v>
      </c>
      <c r="I213" s="34" t="n">
        <v>87276</v>
      </c>
    </row>
    <row r="214" customFormat="false" ht="17.25" hidden="false" customHeight="false" outlineLevel="0" collapsed="false">
      <c r="A214" s="26" t="n">
        <v>211</v>
      </c>
      <c r="B214" s="26" t="n">
        <v>211</v>
      </c>
      <c r="C214" s="32" t="s">
        <v>471</v>
      </c>
      <c r="D214" s="32" t="s">
        <v>31</v>
      </c>
      <c r="E214" s="32" t="s">
        <v>472</v>
      </c>
      <c r="F214" s="33" t="s">
        <v>114</v>
      </c>
      <c r="G214" s="32" t="s">
        <v>34</v>
      </c>
      <c r="H214" s="29" t="s">
        <v>35</v>
      </c>
      <c r="I214" s="30" t="n">
        <v>87277</v>
      </c>
    </row>
    <row r="215" customFormat="false" ht="17.25" hidden="false" customHeight="false" outlineLevel="0" collapsed="false">
      <c r="A215" s="26" t="n">
        <v>212</v>
      </c>
      <c r="B215" s="26" t="n">
        <v>212</v>
      </c>
      <c r="C215" s="27" t="s">
        <v>473</v>
      </c>
      <c r="D215" s="27" t="s">
        <v>31</v>
      </c>
      <c r="E215" s="27" t="s">
        <v>474</v>
      </c>
      <c r="F215" s="28" t="s">
        <v>56</v>
      </c>
      <c r="G215" s="27" t="s">
        <v>34</v>
      </c>
      <c r="H215" s="34" t="s">
        <v>35</v>
      </c>
      <c r="I215" s="34" t="n">
        <v>87278</v>
      </c>
    </row>
    <row r="216" customFormat="false" ht="17.25" hidden="false" customHeight="false" outlineLevel="0" collapsed="false">
      <c r="A216" s="26" t="n">
        <v>213</v>
      </c>
      <c r="B216" s="26" t="n">
        <v>213</v>
      </c>
      <c r="C216" s="27" t="s">
        <v>475</v>
      </c>
      <c r="D216" s="27" t="s">
        <v>31</v>
      </c>
      <c r="E216" s="27" t="s">
        <v>476</v>
      </c>
      <c r="F216" s="28" t="s">
        <v>78</v>
      </c>
      <c r="G216" s="27" t="s">
        <v>34</v>
      </c>
      <c r="H216" s="29" t="s">
        <v>35</v>
      </c>
      <c r="I216" s="30" t="n">
        <v>87279</v>
      </c>
    </row>
    <row r="217" customFormat="false" ht="17.25" hidden="false" customHeight="false" outlineLevel="0" collapsed="false">
      <c r="A217" s="26" t="n">
        <v>214</v>
      </c>
      <c r="B217" s="26" t="n">
        <v>214</v>
      </c>
      <c r="C217" s="32" t="s">
        <v>477</v>
      </c>
      <c r="D217" s="32" t="s">
        <v>31</v>
      </c>
      <c r="E217" s="32" t="s">
        <v>478</v>
      </c>
      <c r="F217" s="33" t="s">
        <v>38</v>
      </c>
      <c r="G217" s="32" t="s">
        <v>34</v>
      </c>
      <c r="H217" s="29" t="s">
        <v>35</v>
      </c>
      <c r="I217" s="30" t="n">
        <v>87280</v>
      </c>
    </row>
    <row r="218" customFormat="false" ht="17.25" hidden="false" customHeight="false" outlineLevel="0" collapsed="false">
      <c r="A218" s="26" t="n">
        <v>215</v>
      </c>
      <c r="B218" s="26" t="n">
        <v>215</v>
      </c>
      <c r="C218" s="27" t="s">
        <v>479</v>
      </c>
      <c r="D218" s="27" t="s">
        <v>31</v>
      </c>
      <c r="E218" s="27" t="s">
        <v>480</v>
      </c>
      <c r="F218" s="28" t="s">
        <v>225</v>
      </c>
      <c r="G218" s="27" t="s">
        <v>34</v>
      </c>
      <c r="H218" s="29" t="s">
        <v>35</v>
      </c>
      <c r="I218" s="30" t="n">
        <v>87281</v>
      </c>
    </row>
    <row r="219" customFormat="false" ht="17.25" hidden="false" customHeight="false" outlineLevel="0" collapsed="false">
      <c r="A219" s="26" t="n">
        <v>216</v>
      </c>
      <c r="B219" s="26" t="n">
        <v>216</v>
      </c>
      <c r="C219" s="32" t="s">
        <v>481</v>
      </c>
      <c r="D219" s="41" t="s">
        <v>31</v>
      </c>
      <c r="E219" s="32" t="s">
        <v>482</v>
      </c>
      <c r="F219" s="33" t="s">
        <v>125</v>
      </c>
      <c r="G219" s="32" t="s">
        <v>34</v>
      </c>
      <c r="H219" s="29" t="s">
        <v>35</v>
      </c>
      <c r="I219" s="30" t="n">
        <v>87282</v>
      </c>
    </row>
    <row r="220" customFormat="false" ht="17.25" hidden="false" customHeight="false" outlineLevel="0" collapsed="false">
      <c r="A220" s="26" t="n">
        <v>217</v>
      </c>
      <c r="B220" s="26" t="n">
        <v>217</v>
      </c>
      <c r="C220" s="27" t="s">
        <v>483</v>
      </c>
      <c r="D220" s="27" t="s">
        <v>31</v>
      </c>
      <c r="E220" s="27" t="s">
        <v>484</v>
      </c>
      <c r="F220" s="28" t="s">
        <v>56</v>
      </c>
      <c r="G220" s="27" t="s">
        <v>34</v>
      </c>
      <c r="H220" s="34" t="s">
        <v>35</v>
      </c>
      <c r="I220" s="34" t="n">
        <v>87283</v>
      </c>
    </row>
    <row r="221" customFormat="false" ht="17.25" hidden="false" customHeight="false" outlineLevel="0" collapsed="false">
      <c r="A221" s="26" t="n">
        <v>218</v>
      </c>
      <c r="B221" s="26" t="n">
        <v>218</v>
      </c>
      <c r="C221" s="27" t="s">
        <v>485</v>
      </c>
      <c r="D221" s="27" t="s">
        <v>31</v>
      </c>
      <c r="E221" s="27" t="s">
        <v>486</v>
      </c>
      <c r="F221" s="28" t="s">
        <v>114</v>
      </c>
      <c r="G221" s="27" t="s">
        <v>34</v>
      </c>
      <c r="H221" s="29" t="s">
        <v>35</v>
      </c>
      <c r="I221" s="30" t="n">
        <v>87404</v>
      </c>
    </row>
    <row r="222" customFormat="false" ht="17.25" hidden="false" customHeight="false" outlineLevel="0" collapsed="false">
      <c r="A222" s="26" t="n">
        <v>219</v>
      </c>
      <c r="B222" s="26" t="n">
        <v>219</v>
      </c>
      <c r="C222" s="27" t="s">
        <v>487</v>
      </c>
      <c r="D222" s="27" t="s">
        <v>31</v>
      </c>
      <c r="E222" s="27" t="s">
        <v>488</v>
      </c>
      <c r="F222" s="28" t="s">
        <v>66</v>
      </c>
      <c r="G222" s="27" t="s">
        <v>34</v>
      </c>
      <c r="H222" s="34" t="s">
        <v>35</v>
      </c>
      <c r="I222" s="34" t="n">
        <v>87405</v>
      </c>
    </row>
    <row r="223" customFormat="false" ht="17.25" hidden="false" customHeight="false" outlineLevel="0" collapsed="false">
      <c r="A223" s="26" t="n">
        <v>220</v>
      </c>
      <c r="B223" s="26" t="n">
        <v>220</v>
      </c>
      <c r="C223" s="27" t="s">
        <v>489</v>
      </c>
      <c r="D223" s="27" t="s">
        <v>31</v>
      </c>
      <c r="E223" s="27" t="s">
        <v>490</v>
      </c>
      <c r="F223" s="28" t="s">
        <v>225</v>
      </c>
      <c r="G223" s="27" t="s">
        <v>34</v>
      </c>
      <c r="H223" s="29" t="s">
        <v>35</v>
      </c>
      <c r="I223" s="30" t="n">
        <v>87570</v>
      </c>
    </row>
    <row r="224" customFormat="false" ht="17.25" hidden="false" customHeight="false" outlineLevel="0" collapsed="false">
      <c r="A224" s="26" t="n">
        <v>221</v>
      </c>
      <c r="B224" s="26" t="n">
        <v>221</v>
      </c>
      <c r="C224" s="32" t="s">
        <v>491</v>
      </c>
      <c r="D224" s="32" t="s">
        <v>31</v>
      </c>
      <c r="E224" s="32" t="s">
        <v>492</v>
      </c>
      <c r="F224" s="42" t="s">
        <v>34</v>
      </c>
      <c r="G224" s="32" t="s">
        <v>34</v>
      </c>
      <c r="H224" s="29" t="s">
        <v>35</v>
      </c>
      <c r="I224" s="30" t="n">
        <v>88180</v>
      </c>
    </row>
    <row r="225" customFormat="false" ht="17.25" hidden="false" customHeight="false" outlineLevel="0" collapsed="false">
      <c r="A225" s="26" t="n">
        <v>222</v>
      </c>
      <c r="B225" s="26" t="n">
        <v>222</v>
      </c>
      <c r="C225" s="32" t="s">
        <v>493</v>
      </c>
      <c r="D225" s="32" t="s">
        <v>31</v>
      </c>
      <c r="E225" s="32" t="s">
        <v>494</v>
      </c>
      <c r="F225" s="33" t="s">
        <v>114</v>
      </c>
      <c r="G225" s="32" t="s">
        <v>34</v>
      </c>
      <c r="H225" s="29" t="s">
        <v>35</v>
      </c>
      <c r="I225" s="30" t="n">
        <v>88181</v>
      </c>
    </row>
    <row r="226" customFormat="false" ht="17.25" hidden="false" customHeight="false" outlineLevel="0" collapsed="false">
      <c r="A226" s="26" t="n">
        <v>223</v>
      </c>
      <c r="B226" s="26" t="n">
        <v>223</v>
      </c>
      <c r="C226" s="27" t="s">
        <v>495</v>
      </c>
      <c r="D226" s="27" t="s">
        <v>31</v>
      </c>
      <c r="E226" s="27" t="s">
        <v>496</v>
      </c>
      <c r="F226" s="28" t="s">
        <v>56</v>
      </c>
      <c r="G226" s="27" t="s">
        <v>34</v>
      </c>
      <c r="H226" s="34" t="s">
        <v>35</v>
      </c>
      <c r="I226" s="34" t="n">
        <v>88182</v>
      </c>
    </row>
    <row r="227" customFormat="false" ht="17.25" hidden="false" customHeight="false" outlineLevel="0" collapsed="false">
      <c r="A227" s="26" t="n">
        <v>224</v>
      </c>
      <c r="B227" s="26" t="n">
        <v>224</v>
      </c>
      <c r="C227" s="32" t="s">
        <v>497</v>
      </c>
      <c r="D227" s="32" t="s">
        <v>31</v>
      </c>
      <c r="E227" s="32" t="s">
        <v>498</v>
      </c>
      <c r="F227" s="33" t="s">
        <v>78</v>
      </c>
      <c r="G227" s="32" t="s">
        <v>34</v>
      </c>
      <c r="H227" s="29" t="s">
        <v>35</v>
      </c>
      <c r="I227" s="30" t="n">
        <v>88183</v>
      </c>
    </row>
    <row r="228" customFormat="false" ht="17.25" hidden="false" customHeight="false" outlineLevel="0" collapsed="false">
      <c r="A228" s="26" t="n">
        <v>225</v>
      </c>
      <c r="B228" s="26" t="n">
        <v>225</v>
      </c>
      <c r="C228" s="27" t="s">
        <v>499</v>
      </c>
      <c r="D228" s="27" t="s">
        <v>31</v>
      </c>
      <c r="E228" s="27" t="s">
        <v>500</v>
      </c>
      <c r="F228" s="28" t="s">
        <v>111</v>
      </c>
      <c r="G228" s="27" t="s">
        <v>34</v>
      </c>
      <c r="H228" s="29" t="s">
        <v>35</v>
      </c>
      <c r="I228" s="30" t="n">
        <v>88382</v>
      </c>
    </row>
    <row r="229" customFormat="false" ht="17.25" hidden="false" customHeight="false" outlineLevel="0" collapsed="false">
      <c r="A229" s="26" t="n">
        <v>226</v>
      </c>
      <c r="B229" s="26" t="n">
        <v>226</v>
      </c>
      <c r="C229" s="32" t="s">
        <v>501</v>
      </c>
      <c r="D229" s="32" t="s">
        <v>31</v>
      </c>
      <c r="E229" s="32" t="s">
        <v>502</v>
      </c>
      <c r="F229" s="33" t="s">
        <v>33</v>
      </c>
      <c r="G229" s="32" t="s">
        <v>34</v>
      </c>
      <c r="H229" s="29" t="s">
        <v>35</v>
      </c>
      <c r="I229" s="30" t="n">
        <v>88383</v>
      </c>
    </row>
    <row r="230" customFormat="false" ht="17.25" hidden="false" customHeight="false" outlineLevel="0" collapsed="false">
      <c r="A230" s="26" t="n">
        <v>227</v>
      </c>
      <c r="B230" s="26" t="n">
        <v>227</v>
      </c>
      <c r="C230" s="27" t="s">
        <v>503</v>
      </c>
      <c r="D230" s="27" t="s">
        <v>31</v>
      </c>
      <c r="E230" s="27" t="s">
        <v>504</v>
      </c>
      <c r="F230" s="28" t="s">
        <v>111</v>
      </c>
      <c r="G230" s="27" t="s">
        <v>34</v>
      </c>
      <c r="H230" s="29" t="s">
        <v>35</v>
      </c>
      <c r="I230" s="30" t="n">
        <v>88384</v>
      </c>
    </row>
    <row r="231" customFormat="false" ht="17.25" hidden="false" customHeight="false" outlineLevel="0" collapsed="false">
      <c r="A231" s="26" t="n">
        <v>228</v>
      </c>
      <c r="B231" s="26" t="n">
        <v>228</v>
      </c>
      <c r="C231" s="32" t="s">
        <v>505</v>
      </c>
      <c r="D231" s="32" t="s">
        <v>31</v>
      </c>
      <c r="E231" s="32" t="s">
        <v>506</v>
      </c>
      <c r="F231" s="33" t="s">
        <v>125</v>
      </c>
      <c r="G231" s="32" t="s">
        <v>34</v>
      </c>
      <c r="H231" s="29" t="s">
        <v>35</v>
      </c>
      <c r="I231" s="30" t="n">
        <v>88385</v>
      </c>
    </row>
    <row r="232" customFormat="false" ht="17.25" hidden="false" customHeight="false" outlineLevel="0" collapsed="false">
      <c r="A232" s="26" t="n">
        <v>229</v>
      </c>
      <c r="B232" s="26" t="n">
        <v>229</v>
      </c>
      <c r="C232" s="32" t="s">
        <v>507</v>
      </c>
      <c r="D232" s="32" t="s">
        <v>31</v>
      </c>
      <c r="E232" s="32" t="s">
        <v>508</v>
      </c>
      <c r="F232" s="33" t="s">
        <v>33</v>
      </c>
      <c r="G232" s="32" t="s">
        <v>34</v>
      </c>
      <c r="H232" s="29" t="s">
        <v>35</v>
      </c>
      <c r="I232" s="30" t="n">
        <v>88386</v>
      </c>
    </row>
    <row r="233" customFormat="false" ht="17.25" hidden="false" customHeight="false" outlineLevel="0" collapsed="false">
      <c r="A233" s="26" t="n">
        <v>230</v>
      </c>
      <c r="B233" s="26" t="n">
        <v>230</v>
      </c>
      <c r="C233" s="32" t="s">
        <v>509</v>
      </c>
      <c r="D233" s="32" t="s">
        <v>31</v>
      </c>
      <c r="E233" s="32" t="s">
        <v>510</v>
      </c>
      <c r="F233" s="33" t="s">
        <v>114</v>
      </c>
      <c r="G233" s="32" t="s">
        <v>34</v>
      </c>
      <c r="H233" s="29" t="s">
        <v>35</v>
      </c>
      <c r="I233" s="30" t="n">
        <v>88387</v>
      </c>
    </row>
    <row r="234" customFormat="false" ht="17.25" hidden="false" customHeight="false" outlineLevel="0" collapsed="false">
      <c r="A234" s="26" t="n">
        <v>231</v>
      </c>
      <c r="B234" s="26" t="n">
        <v>231</v>
      </c>
      <c r="C234" s="32" t="s">
        <v>511</v>
      </c>
      <c r="D234" s="32" t="s">
        <v>31</v>
      </c>
      <c r="E234" s="32" t="s">
        <v>512</v>
      </c>
      <c r="F234" s="33" t="s">
        <v>125</v>
      </c>
      <c r="G234" s="32" t="s">
        <v>34</v>
      </c>
      <c r="H234" s="29" t="s">
        <v>35</v>
      </c>
      <c r="I234" s="30" t="n">
        <v>88390</v>
      </c>
    </row>
    <row r="235" customFormat="false" ht="17.25" hidden="false" customHeight="false" outlineLevel="0" collapsed="false">
      <c r="A235" s="26" t="n">
        <v>232</v>
      </c>
      <c r="B235" s="26" t="n">
        <v>232</v>
      </c>
      <c r="C235" s="27" t="s">
        <v>513</v>
      </c>
      <c r="D235" s="27" t="s">
        <v>31</v>
      </c>
      <c r="E235" s="27" t="s">
        <v>514</v>
      </c>
      <c r="F235" s="28" t="s">
        <v>49</v>
      </c>
      <c r="G235" s="27" t="s">
        <v>34</v>
      </c>
      <c r="H235" s="34" t="s">
        <v>35</v>
      </c>
      <c r="I235" s="34" t="n">
        <v>88888</v>
      </c>
    </row>
    <row r="236" customFormat="false" ht="17.25" hidden="false" customHeight="false" outlineLevel="0" collapsed="false">
      <c r="A236" s="26" t="n">
        <v>233</v>
      </c>
      <c r="B236" s="26" t="n">
        <v>233</v>
      </c>
      <c r="C236" s="32" t="s">
        <v>515</v>
      </c>
      <c r="D236" s="32" t="s">
        <v>31</v>
      </c>
      <c r="E236" s="32" t="s">
        <v>516</v>
      </c>
      <c r="F236" s="33" t="s">
        <v>114</v>
      </c>
      <c r="G236" s="32" t="s">
        <v>34</v>
      </c>
      <c r="H236" s="29" t="s">
        <v>35</v>
      </c>
      <c r="I236" s="30" t="n">
        <v>88889</v>
      </c>
    </row>
    <row r="237" customFormat="false" ht="17.25" hidden="false" customHeight="false" outlineLevel="0" collapsed="false">
      <c r="A237" s="26" t="n">
        <v>234</v>
      </c>
      <c r="B237" s="26" t="n">
        <v>234</v>
      </c>
      <c r="C237" s="32" t="s">
        <v>517</v>
      </c>
      <c r="D237" s="32" t="s">
        <v>31</v>
      </c>
      <c r="E237" s="32" t="s">
        <v>518</v>
      </c>
      <c r="F237" s="33" t="s">
        <v>38</v>
      </c>
      <c r="G237" s="32" t="s">
        <v>34</v>
      </c>
      <c r="H237" s="29" t="s">
        <v>35</v>
      </c>
      <c r="I237" s="30" t="n">
        <v>89247</v>
      </c>
    </row>
    <row r="238" customFormat="false" ht="17.25" hidden="false" customHeight="false" outlineLevel="0" collapsed="false">
      <c r="A238" s="26" t="n">
        <v>235</v>
      </c>
      <c r="B238" s="26" t="n">
        <v>235</v>
      </c>
      <c r="C238" s="27" t="s">
        <v>519</v>
      </c>
      <c r="D238" s="27" t="s">
        <v>31</v>
      </c>
      <c r="E238" s="27" t="s">
        <v>520</v>
      </c>
      <c r="F238" s="28" t="s">
        <v>56</v>
      </c>
      <c r="G238" s="27" t="s">
        <v>34</v>
      </c>
      <c r="H238" s="34" t="s">
        <v>35</v>
      </c>
      <c r="I238" s="34" t="n">
        <v>89249</v>
      </c>
    </row>
    <row r="239" customFormat="false" ht="17.25" hidden="false" customHeight="false" outlineLevel="0" collapsed="false">
      <c r="A239" s="26" t="n">
        <v>236</v>
      </c>
      <c r="B239" s="26" t="n">
        <v>236</v>
      </c>
      <c r="C239" s="32" t="s">
        <v>521</v>
      </c>
      <c r="D239" s="32" t="s">
        <v>31</v>
      </c>
      <c r="E239" s="32" t="s">
        <v>522</v>
      </c>
      <c r="F239" s="33" t="s">
        <v>38</v>
      </c>
      <c r="G239" s="32" t="s">
        <v>34</v>
      </c>
      <c r="H239" s="29" t="s">
        <v>35</v>
      </c>
      <c r="I239" s="30" t="n">
        <v>89250</v>
      </c>
    </row>
    <row r="240" customFormat="false" ht="17.25" hidden="false" customHeight="false" outlineLevel="0" collapsed="false">
      <c r="A240" s="26" t="n">
        <v>237</v>
      </c>
      <c r="B240" s="26" t="n">
        <v>237</v>
      </c>
      <c r="C240" s="27" t="s">
        <v>523</v>
      </c>
      <c r="D240" s="27" t="s">
        <v>31</v>
      </c>
      <c r="E240" s="27" t="s">
        <v>524</v>
      </c>
      <c r="F240" s="28" t="s">
        <v>225</v>
      </c>
      <c r="G240" s="27" t="s">
        <v>34</v>
      </c>
      <c r="H240" s="29" t="s">
        <v>35</v>
      </c>
      <c r="I240" s="30" t="n">
        <v>89251</v>
      </c>
    </row>
    <row r="241" customFormat="false" ht="17.25" hidden="false" customHeight="false" outlineLevel="0" collapsed="false">
      <c r="A241" s="26" t="n">
        <v>238</v>
      </c>
      <c r="B241" s="26" t="n">
        <v>238</v>
      </c>
      <c r="C241" s="27" t="s">
        <v>525</v>
      </c>
      <c r="D241" s="27" t="s">
        <v>31</v>
      </c>
      <c r="E241" s="27" t="s">
        <v>526</v>
      </c>
      <c r="F241" s="28" t="s">
        <v>56</v>
      </c>
      <c r="G241" s="27" t="s">
        <v>34</v>
      </c>
      <c r="H241" s="34" t="s">
        <v>35</v>
      </c>
      <c r="I241" s="34" t="n">
        <v>89253</v>
      </c>
    </row>
    <row r="242" customFormat="false" ht="17.25" hidden="false" customHeight="false" outlineLevel="0" collapsed="false">
      <c r="A242" s="26" t="n">
        <v>239</v>
      </c>
      <c r="B242" s="26" t="n">
        <v>239</v>
      </c>
      <c r="C242" s="27" t="s">
        <v>527</v>
      </c>
      <c r="D242" s="27" t="s">
        <v>31</v>
      </c>
      <c r="E242" s="27" t="s">
        <v>528</v>
      </c>
      <c r="F242" s="28" t="s">
        <v>41</v>
      </c>
      <c r="G242" s="27" t="s">
        <v>34</v>
      </c>
      <c r="H242" s="34" t="s">
        <v>35</v>
      </c>
      <c r="I242" s="34" t="n">
        <v>89254</v>
      </c>
    </row>
    <row r="243" customFormat="false" ht="17.25" hidden="false" customHeight="false" outlineLevel="0" collapsed="false">
      <c r="A243" s="26" t="n">
        <v>240</v>
      </c>
      <c r="B243" s="26" t="n">
        <v>240</v>
      </c>
      <c r="C243" s="32" t="s">
        <v>529</v>
      </c>
      <c r="D243" s="32" t="s">
        <v>31</v>
      </c>
      <c r="E243" s="32" t="s">
        <v>530</v>
      </c>
      <c r="F243" s="33" t="s">
        <v>38</v>
      </c>
      <c r="G243" s="32" t="s">
        <v>34</v>
      </c>
      <c r="H243" s="29" t="s">
        <v>35</v>
      </c>
      <c r="I243" s="30" t="n">
        <v>89255</v>
      </c>
    </row>
    <row r="244" customFormat="false" ht="17.25" hidden="false" customHeight="false" outlineLevel="0" collapsed="false">
      <c r="A244" s="26" t="n">
        <v>241</v>
      </c>
      <c r="B244" s="26" t="n">
        <v>241</v>
      </c>
      <c r="C244" s="27" t="s">
        <v>531</v>
      </c>
      <c r="D244" s="27" t="s">
        <v>31</v>
      </c>
      <c r="E244" s="27" t="s">
        <v>532</v>
      </c>
      <c r="F244" s="28" t="s">
        <v>38</v>
      </c>
      <c r="G244" s="27" t="s">
        <v>34</v>
      </c>
      <c r="H244" s="29" t="s">
        <v>35</v>
      </c>
      <c r="I244" s="30" t="n">
        <v>89624</v>
      </c>
    </row>
    <row r="245" customFormat="false" ht="17.25" hidden="false" customHeight="false" outlineLevel="0" collapsed="false">
      <c r="A245" s="26" t="n">
        <v>242</v>
      </c>
      <c r="B245" s="26" t="n">
        <v>242</v>
      </c>
      <c r="C245" s="32" t="s">
        <v>533</v>
      </c>
      <c r="D245" s="32" t="s">
        <v>31</v>
      </c>
      <c r="E245" s="32" t="s">
        <v>534</v>
      </c>
      <c r="F245" s="33" t="s">
        <v>38</v>
      </c>
      <c r="G245" s="32" t="s">
        <v>34</v>
      </c>
      <c r="H245" s="29" t="s">
        <v>35</v>
      </c>
      <c r="I245" s="30" t="n">
        <v>90303</v>
      </c>
    </row>
    <row r="246" customFormat="false" ht="17.25" hidden="false" customHeight="false" outlineLevel="0" collapsed="false">
      <c r="A246" s="26" t="n">
        <v>243</v>
      </c>
      <c r="B246" s="26" t="n">
        <v>243</v>
      </c>
      <c r="C246" s="32" t="s">
        <v>535</v>
      </c>
      <c r="D246" s="32" t="s">
        <v>31</v>
      </c>
      <c r="E246" s="32" t="s">
        <v>536</v>
      </c>
      <c r="F246" s="33" t="s">
        <v>38</v>
      </c>
      <c r="G246" s="32" t="s">
        <v>34</v>
      </c>
      <c r="H246" s="29" t="s">
        <v>35</v>
      </c>
      <c r="I246" s="30" t="n">
        <v>90304</v>
      </c>
    </row>
    <row r="247" customFormat="false" ht="17.25" hidden="false" customHeight="false" outlineLevel="0" collapsed="false">
      <c r="A247" s="26" t="n">
        <v>244</v>
      </c>
      <c r="B247" s="26" t="n">
        <v>244</v>
      </c>
      <c r="C247" s="27" t="s">
        <v>537</v>
      </c>
      <c r="D247" s="27" t="s">
        <v>31</v>
      </c>
      <c r="E247" s="27" t="s">
        <v>538</v>
      </c>
      <c r="F247" s="28" t="s">
        <v>49</v>
      </c>
      <c r="G247" s="27" t="s">
        <v>34</v>
      </c>
      <c r="H247" s="34" t="s">
        <v>35</v>
      </c>
      <c r="I247" s="34" t="n">
        <v>90794</v>
      </c>
    </row>
    <row r="248" customFormat="false" ht="17.25" hidden="false" customHeight="false" outlineLevel="0" collapsed="false">
      <c r="A248" s="26" t="n">
        <v>245</v>
      </c>
      <c r="B248" s="26" t="n">
        <v>245</v>
      </c>
      <c r="C248" s="32" t="s">
        <v>539</v>
      </c>
      <c r="D248" s="32" t="s">
        <v>31</v>
      </c>
      <c r="E248" s="32" t="s">
        <v>540</v>
      </c>
      <c r="F248" s="33" t="s">
        <v>33</v>
      </c>
      <c r="G248" s="32" t="s">
        <v>34</v>
      </c>
      <c r="H248" s="29" t="s">
        <v>35</v>
      </c>
      <c r="I248" s="30" t="n">
        <v>90796</v>
      </c>
    </row>
    <row r="249" customFormat="false" ht="17.25" hidden="false" customHeight="false" outlineLevel="0" collapsed="false">
      <c r="A249" s="26" t="n">
        <v>246</v>
      </c>
      <c r="B249" s="26" t="n">
        <v>246</v>
      </c>
      <c r="C249" s="27" t="s">
        <v>541</v>
      </c>
      <c r="D249" s="27" t="s">
        <v>90</v>
      </c>
      <c r="E249" s="27" t="s">
        <v>542</v>
      </c>
      <c r="F249" s="28" t="s">
        <v>49</v>
      </c>
      <c r="G249" s="27" t="s">
        <v>34</v>
      </c>
      <c r="H249" s="34" t="s">
        <v>35</v>
      </c>
      <c r="I249" s="34" t="n">
        <v>90797</v>
      </c>
    </row>
    <row r="250" customFormat="false" ht="17.25" hidden="false" customHeight="false" outlineLevel="0" collapsed="false">
      <c r="A250" s="26" t="n">
        <v>247</v>
      </c>
      <c r="B250" s="26" t="n">
        <v>247</v>
      </c>
      <c r="C250" s="27" t="s">
        <v>543</v>
      </c>
      <c r="D250" s="27" t="s">
        <v>31</v>
      </c>
      <c r="E250" s="27" t="s">
        <v>544</v>
      </c>
      <c r="F250" s="28" t="s">
        <v>49</v>
      </c>
      <c r="G250" s="27" t="s">
        <v>34</v>
      </c>
      <c r="H250" s="34" t="s">
        <v>35</v>
      </c>
      <c r="I250" s="34" t="n">
        <v>90798</v>
      </c>
    </row>
    <row r="251" customFormat="false" ht="17.25" hidden="false" customHeight="false" outlineLevel="0" collapsed="false">
      <c r="A251" s="26" t="n">
        <v>248</v>
      </c>
      <c r="B251" s="26" t="n">
        <v>248</v>
      </c>
      <c r="C251" s="27" t="s">
        <v>545</v>
      </c>
      <c r="D251" s="27" t="s">
        <v>31</v>
      </c>
      <c r="E251" s="27" t="s">
        <v>546</v>
      </c>
      <c r="F251" s="28" t="s">
        <v>56</v>
      </c>
      <c r="G251" s="27" t="s">
        <v>34</v>
      </c>
      <c r="H251" s="34" t="s">
        <v>35</v>
      </c>
      <c r="I251" s="34" t="n">
        <v>90799</v>
      </c>
    </row>
    <row r="252" customFormat="false" ht="17.25" hidden="false" customHeight="false" outlineLevel="0" collapsed="false">
      <c r="A252" s="26" t="n">
        <v>249</v>
      </c>
      <c r="B252" s="26" t="n">
        <v>249</v>
      </c>
      <c r="C252" s="32" t="s">
        <v>547</v>
      </c>
      <c r="D252" s="32" t="s">
        <v>31</v>
      </c>
      <c r="E252" s="32" t="s">
        <v>548</v>
      </c>
      <c r="F252" s="33" t="s">
        <v>125</v>
      </c>
      <c r="G252" s="32" t="s">
        <v>34</v>
      </c>
      <c r="H252" s="29" t="s">
        <v>35</v>
      </c>
      <c r="I252" s="30" t="n">
        <v>90800</v>
      </c>
    </row>
    <row r="253" customFormat="false" ht="17.25" hidden="false" customHeight="false" outlineLevel="0" collapsed="false">
      <c r="A253" s="26" t="n">
        <v>250</v>
      </c>
      <c r="B253" s="26" t="n">
        <v>250</v>
      </c>
      <c r="C253" s="32" t="s">
        <v>549</v>
      </c>
      <c r="D253" s="32" t="s">
        <v>31</v>
      </c>
      <c r="E253" s="32" t="s">
        <v>550</v>
      </c>
      <c r="F253" s="33" t="s">
        <v>125</v>
      </c>
      <c r="G253" s="32" t="s">
        <v>34</v>
      </c>
      <c r="H253" s="29" t="s">
        <v>35</v>
      </c>
      <c r="I253" s="30" t="n">
        <v>90801</v>
      </c>
    </row>
    <row r="254" customFormat="false" ht="17.25" hidden="false" customHeight="false" outlineLevel="0" collapsed="false">
      <c r="A254" s="26" t="n">
        <v>251</v>
      </c>
      <c r="B254" s="26" t="n">
        <v>251</v>
      </c>
      <c r="C254" s="32" t="s">
        <v>551</v>
      </c>
      <c r="D254" s="32" t="s">
        <v>31</v>
      </c>
      <c r="E254" s="32" t="s">
        <v>552</v>
      </c>
      <c r="F254" s="33" t="s">
        <v>125</v>
      </c>
      <c r="G254" s="32" t="s">
        <v>34</v>
      </c>
      <c r="H254" s="29" t="s">
        <v>35</v>
      </c>
      <c r="I254" s="30" t="n">
        <v>90802</v>
      </c>
    </row>
    <row r="255" customFormat="false" ht="17.25" hidden="false" customHeight="false" outlineLevel="0" collapsed="false">
      <c r="A255" s="26" t="n">
        <v>252</v>
      </c>
      <c r="B255" s="26" t="n">
        <v>252</v>
      </c>
      <c r="C255" s="27" t="s">
        <v>553</v>
      </c>
      <c r="D255" s="27" t="s">
        <v>31</v>
      </c>
      <c r="E255" s="27" t="s">
        <v>554</v>
      </c>
      <c r="F255" s="28" t="s">
        <v>49</v>
      </c>
      <c r="G255" s="27" t="s">
        <v>34</v>
      </c>
      <c r="H255" s="29" t="s">
        <v>35</v>
      </c>
      <c r="I255" s="30" t="n">
        <v>90804</v>
      </c>
    </row>
    <row r="256" customFormat="false" ht="17.25" hidden="false" customHeight="false" outlineLevel="0" collapsed="false">
      <c r="A256" s="26" t="n">
        <v>253</v>
      </c>
      <c r="B256" s="26" t="n">
        <v>253</v>
      </c>
      <c r="C256" s="27" t="s">
        <v>555</v>
      </c>
      <c r="D256" s="27" t="s">
        <v>31</v>
      </c>
      <c r="E256" s="27" t="s">
        <v>556</v>
      </c>
      <c r="F256" s="28" t="s">
        <v>56</v>
      </c>
      <c r="G256" s="27" t="s">
        <v>34</v>
      </c>
      <c r="H256" s="34" t="s">
        <v>35</v>
      </c>
      <c r="I256" s="34" t="n">
        <v>90806</v>
      </c>
    </row>
    <row r="257" customFormat="false" ht="17.25" hidden="false" customHeight="false" outlineLevel="0" collapsed="false">
      <c r="A257" s="26" t="n">
        <v>254</v>
      </c>
      <c r="B257" s="26" t="n">
        <v>254</v>
      </c>
      <c r="C257" s="27" t="s">
        <v>557</v>
      </c>
      <c r="D257" s="27" t="s">
        <v>31</v>
      </c>
      <c r="E257" s="27" t="s">
        <v>558</v>
      </c>
      <c r="F257" s="28" t="s">
        <v>56</v>
      </c>
      <c r="G257" s="27" t="s">
        <v>34</v>
      </c>
      <c r="H257" s="34" t="s">
        <v>35</v>
      </c>
      <c r="I257" s="34" t="n">
        <v>90807</v>
      </c>
    </row>
    <row r="258" customFormat="false" ht="17.25" hidden="false" customHeight="false" outlineLevel="0" collapsed="false">
      <c r="A258" s="26" t="n">
        <v>255</v>
      </c>
      <c r="B258" s="26" t="n">
        <v>255</v>
      </c>
      <c r="C258" s="32" t="s">
        <v>559</v>
      </c>
      <c r="D258" s="32" t="s">
        <v>31</v>
      </c>
      <c r="E258" s="32" t="s">
        <v>560</v>
      </c>
      <c r="F258" s="33" t="s">
        <v>38</v>
      </c>
      <c r="G258" s="32" t="s">
        <v>34</v>
      </c>
      <c r="H258" s="29" t="s">
        <v>35</v>
      </c>
      <c r="I258" s="30" t="n">
        <v>90808</v>
      </c>
    </row>
    <row r="259" customFormat="false" ht="17.25" hidden="false" customHeight="false" outlineLevel="0" collapsed="false">
      <c r="A259" s="26" t="n">
        <v>256</v>
      </c>
      <c r="B259" s="26" t="n">
        <v>256</v>
      </c>
      <c r="C259" s="27" t="s">
        <v>561</v>
      </c>
      <c r="D259" s="27" t="s">
        <v>31</v>
      </c>
      <c r="E259" s="27" t="s">
        <v>562</v>
      </c>
      <c r="F259" s="28" t="s">
        <v>225</v>
      </c>
      <c r="G259" s="27" t="s">
        <v>34</v>
      </c>
      <c r="H259" s="29" t="s">
        <v>35</v>
      </c>
      <c r="I259" s="30" t="n">
        <v>90809</v>
      </c>
    </row>
    <row r="260" customFormat="false" ht="17.25" hidden="false" customHeight="false" outlineLevel="0" collapsed="false">
      <c r="A260" s="26" t="n">
        <v>257</v>
      </c>
      <c r="B260" s="26" t="n">
        <v>257</v>
      </c>
      <c r="C260" s="27" t="s">
        <v>563</v>
      </c>
      <c r="D260" s="27" t="s">
        <v>31</v>
      </c>
      <c r="E260" s="27" t="s">
        <v>564</v>
      </c>
      <c r="F260" s="28" t="s">
        <v>225</v>
      </c>
      <c r="G260" s="27" t="s">
        <v>34</v>
      </c>
      <c r="H260" s="29" t="s">
        <v>35</v>
      </c>
      <c r="I260" s="30" t="n">
        <v>90813</v>
      </c>
    </row>
    <row r="261" customFormat="false" ht="17.25" hidden="false" customHeight="false" outlineLevel="0" collapsed="false">
      <c r="A261" s="26" t="n">
        <v>258</v>
      </c>
      <c r="B261" s="26" t="n">
        <v>258</v>
      </c>
      <c r="C261" s="27" t="s">
        <v>565</v>
      </c>
      <c r="D261" s="27" t="s">
        <v>31</v>
      </c>
      <c r="E261" s="27" t="s">
        <v>566</v>
      </c>
      <c r="F261" s="28" t="s">
        <v>56</v>
      </c>
      <c r="G261" s="27" t="s">
        <v>34</v>
      </c>
      <c r="H261" s="34" t="s">
        <v>35</v>
      </c>
      <c r="I261" s="34" t="n">
        <v>90814</v>
      </c>
    </row>
    <row r="262" customFormat="false" ht="17.25" hidden="false" customHeight="false" outlineLevel="0" collapsed="false">
      <c r="A262" s="26" t="n">
        <v>259</v>
      </c>
      <c r="B262" s="26" t="n">
        <v>259</v>
      </c>
      <c r="C262" s="32" t="s">
        <v>567</v>
      </c>
      <c r="D262" s="32" t="s">
        <v>31</v>
      </c>
      <c r="E262" s="32" t="s">
        <v>568</v>
      </c>
      <c r="F262" s="33" t="s">
        <v>38</v>
      </c>
      <c r="G262" s="32" t="s">
        <v>34</v>
      </c>
      <c r="H262" s="29" t="s">
        <v>35</v>
      </c>
      <c r="I262" s="30" t="n">
        <v>90815</v>
      </c>
    </row>
    <row r="263" customFormat="false" ht="17.25" hidden="false" customHeight="false" outlineLevel="0" collapsed="false">
      <c r="A263" s="26" t="n">
        <v>260</v>
      </c>
      <c r="B263" s="26" t="n">
        <v>260</v>
      </c>
      <c r="C263" s="27" t="s">
        <v>569</v>
      </c>
      <c r="D263" s="27" t="s">
        <v>31</v>
      </c>
      <c r="E263" s="27" t="s">
        <v>570</v>
      </c>
      <c r="F263" s="28" t="s">
        <v>225</v>
      </c>
      <c r="G263" s="27" t="s">
        <v>34</v>
      </c>
      <c r="H263" s="29" t="s">
        <v>35</v>
      </c>
      <c r="I263" s="30" t="n">
        <v>90816</v>
      </c>
    </row>
    <row r="264" customFormat="false" ht="17.25" hidden="false" customHeight="false" outlineLevel="0" collapsed="false">
      <c r="A264" s="26" t="n">
        <v>261</v>
      </c>
      <c r="B264" s="26" t="n">
        <v>261</v>
      </c>
      <c r="C264" s="27" t="s">
        <v>571</v>
      </c>
      <c r="D264" s="27" t="s">
        <v>31</v>
      </c>
      <c r="E264" s="27" t="s">
        <v>572</v>
      </c>
      <c r="F264" s="28" t="s">
        <v>49</v>
      </c>
      <c r="G264" s="27" t="s">
        <v>34</v>
      </c>
      <c r="H264" s="34" t="s">
        <v>35</v>
      </c>
      <c r="I264" s="34" t="n">
        <v>90818</v>
      </c>
    </row>
    <row r="265" customFormat="false" ht="17.25" hidden="false" customHeight="false" outlineLevel="0" collapsed="false">
      <c r="A265" s="26" t="n">
        <v>262</v>
      </c>
      <c r="B265" s="26" t="n">
        <v>262</v>
      </c>
      <c r="C265" s="27" t="s">
        <v>573</v>
      </c>
      <c r="D265" s="27" t="s">
        <v>31</v>
      </c>
      <c r="E265" s="27" t="s">
        <v>574</v>
      </c>
      <c r="F265" s="28" t="s">
        <v>56</v>
      </c>
      <c r="G265" s="27" t="s">
        <v>34</v>
      </c>
      <c r="H265" s="34" t="s">
        <v>35</v>
      </c>
      <c r="I265" s="34" t="n">
        <v>90819</v>
      </c>
    </row>
    <row r="266" customFormat="false" ht="17.25" hidden="false" customHeight="false" outlineLevel="0" collapsed="false">
      <c r="A266" s="26" t="n">
        <v>263</v>
      </c>
      <c r="B266" s="26" t="n">
        <v>263</v>
      </c>
      <c r="C266" s="27" t="s">
        <v>575</v>
      </c>
      <c r="D266" s="27" t="s">
        <v>31</v>
      </c>
      <c r="E266" s="27" t="s">
        <v>576</v>
      </c>
      <c r="F266" s="28" t="s">
        <v>56</v>
      </c>
      <c r="G266" s="27" t="s">
        <v>34</v>
      </c>
      <c r="H266" s="34" t="s">
        <v>35</v>
      </c>
      <c r="I266" s="34" t="n">
        <v>90820</v>
      </c>
    </row>
    <row r="267" customFormat="false" ht="17.25" hidden="false" customHeight="false" outlineLevel="0" collapsed="false">
      <c r="A267" s="26" t="n">
        <v>264</v>
      </c>
      <c r="B267" s="26" t="n">
        <v>264</v>
      </c>
      <c r="C267" s="27" t="s">
        <v>577</v>
      </c>
      <c r="D267" s="27" t="s">
        <v>31</v>
      </c>
      <c r="E267" s="27" t="s">
        <v>578</v>
      </c>
      <c r="F267" s="28" t="s">
        <v>56</v>
      </c>
      <c r="G267" s="27" t="s">
        <v>34</v>
      </c>
      <c r="H267" s="34" t="s">
        <v>35</v>
      </c>
      <c r="I267" s="34" t="n">
        <v>90821</v>
      </c>
    </row>
    <row r="268" customFormat="false" ht="17.25" hidden="false" customHeight="false" outlineLevel="0" collapsed="false">
      <c r="A268" s="26" t="n">
        <v>265</v>
      </c>
      <c r="B268" s="26" t="n">
        <v>265</v>
      </c>
      <c r="C268" s="27" t="s">
        <v>579</v>
      </c>
      <c r="D268" s="27" t="s">
        <v>31</v>
      </c>
      <c r="E268" s="27" t="s">
        <v>580</v>
      </c>
      <c r="F268" s="28" t="s">
        <v>225</v>
      </c>
      <c r="G268" s="27" t="s">
        <v>34</v>
      </c>
      <c r="H268" s="29" t="s">
        <v>35</v>
      </c>
      <c r="I268" s="30" t="n">
        <v>90822</v>
      </c>
    </row>
    <row r="269" customFormat="false" ht="17.25" hidden="false" customHeight="false" outlineLevel="0" collapsed="false">
      <c r="A269" s="26" t="n">
        <v>266</v>
      </c>
      <c r="B269" s="26" t="n">
        <v>266</v>
      </c>
      <c r="C269" s="27" t="s">
        <v>581</v>
      </c>
      <c r="D269" s="27" t="s">
        <v>31</v>
      </c>
      <c r="E269" s="27" t="s">
        <v>582</v>
      </c>
      <c r="F269" s="28" t="s">
        <v>56</v>
      </c>
      <c r="G269" s="27" t="s">
        <v>34</v>
      </c>
      <c r="H269" s="34" t="s">
        <v>35</v>
      </c>
      <c r="I269" s="34" t="n">
        <v>90823</v>
      </c>
    </row>
    <row r="270" customFormat="false" ht="17.25" hidden="false" customHeight="false" outlineLevel="0" collapsed="false">
      <c r="A270" s="26" t="n">
        <v>267</v>
      </c>
      <c r="B270" s="26" t="n">
        <v>267</v>
      </c>
      <c r="C270" s="27" t="s">
        <v>583</v>
      </c>
      <c r="D270" s="27" t="s">
        <v>90</v>
      </c>
      <c r="E270" s="27" t="s">
        <v>584</v>
      </c>
      <c r="F270" s="28" t="s">
        <v>56</v>
      </c>
      <c r="G270" s="27" t="s">
        <v>34</v>
      </c>
      <c r="H270" s="34" t="s">
        <v>35</v>
      </c>
      <c r="I270" s="34" t="n">
        <v>90824</v>
      </c>
    </row>
    <row r="271" customFormat="false" ht="17.25" hidden="false" customHeight="false" outlineLevel="0" collapsed="false">
      <c r="A271" s="26" t="n">
        <v>268</v>
      </c>
      <c r="B271" s="26" t="n">
        <v>268</v>
      </c>
      <c r="C271" s="32" t="s">
        <v>585</v>
      </c>
      <c r="D271" s="32" t="s">
        <v>31</v>
      </c>
      <c r="E271" s="32" t="s">
        <v>586</v>
      </c>
      <c r="F271" s="33" t="s">
        <v>38</v>
      </c>
      <c r="G271" s="32" t="s">
        <v>34</v>
      </c>
      <c r="H271" s="29" t="s">
        <v>35</v>
      </c>
      <c r="I271" s="30" t="n">
        <v>90826</v>
      </c>
    </row>
    <row r="272" customFormat="false" ht="17.25" hidden="false" customHeight="false" outlineLevel="0" collapsed="false">
      <c r="A272" s="26" t="n">
        <v>269</v>
      </c>
      <c r="B272" s="26" t="n">
        <v>269</v>
      </c>
      <c r="C272" s="27" t="s">
        <v>587</v>
      </c>
      <c r="D272" s="27" t="s">
        <v>31</v>
      </c>
      <c r="E272" s="27" t="s">
        <v>588</v>
      </c>
      <c r="F272" s="28" t="s">
        <v>44</v>
      </c>
      <c r="G272" s="27" t="s">
        <v>34</v>
      </c>
      <c r="H272" s="34" t="s">
        <v>35</v>
      </c>
      <c r="I272" s="34" t="n">
        <v>90828</v>
      </c>
    </row>
    <row r="273" customFormat="false" ht="17.25" hidden="false" customHeight="false" outlineLevel="0" collapsed="false">
      <c r="A273" s="26" t="n">
        <v>270</v>
      </c>
      <c r="B273" s="26" t="n">
        <v>270</v>
      </c>
      <c r="C273" s="27" t="s">
        <v>589</v>
      </c>
      <c r="D273" s="27" t="s">
        <v>31</v>
      </c>
      <c r="E273" s="27" t="s">
        <v>590</v>
      </c>
      <c r="F273" s="28" t="s">
        <v>56</v>
      </c>
      <c r="G273" s="27" t="s">
        <v>34</v>
      </c>
      <c r="H273" s="34" t="s">
        <v>35</v>
      </c>
      <c r="I273" s="34" t="n">
        <v>90829</v>
      </c>
    </row>
    <row r="274" customFormat="false" ht="17.25" hidden="false" customHeight="false" outlineLevel="0" collapsed="false">
      <c r="A274" s="26" t="n">
        <v>271</v>
      </c>
      <c r="B274" s="26" t="n">
        <v>271</v>
      </c>
      <c r="C274" s="27" t="s">
        <v>591</v>
      </c>
      <c r="D274" s="27" t="s">
        <v>31</v>
      </c>
      <c r="E274" s="27" t="s">
        <v>592</v>
      </c>
      <c r="F274" s="28" t="s">
        <v>56</v>
      </c>
      <c r="G274" s="27" t="s">
        <v>34</v>
      </c>
      <c r="H274" s="34" t="s">
        <v>35</v>
      </c>
      <c r="I274" s="34" t="n">
        <v>90830</v>
      </c>
    </row>
    <row r="275" customFormat="false" ht="17.25" hidden="false" customHeight="false" outlineLevel="0" collapsed="false">
      <c r="A275" s="26" t="n">
        <v>272</v>
      </c>
      <c r="B275" s="26" t="n">
        <v>272</v>
      </c>
      <c r="C275" s="32" t="s">
        <v>593</v>
      </c>
      <c r="D275" s="32" t="s">
        <v>31</v>
      </c>
      <c r="E275" s="32" t="s">
        <v>594</v>
      </c>
      <c r="F275" s="33" t="s">
        <v>38</v>
      </c>
      <c r="G275" s="32" t="s">
        <v>34</v>
      </c>
      <c r="H275" s="29" t="s">
        <v>35</v>
      </c>
      <c r="I275" s="30" t="n">
        <v>90831</v>
      </c>
    </row>
    <row r="276" customFormat="false" ht="17.25" hidden="false" customHeight="false" outlineLevel="0" collapsed="false">
      <c r="A276" s="26" t="n">
        <v>273</v>
      </c>
      <c r="B276" s="26" t="n">
        <v>273</v>
      </c>
      <c r="C276" s="32" t="s">
        <v>595</v>
      </c>
      <c r="D276" s="32" t="s">
        <v>31</v>
      </c>
      <c r="E276" s="32" t="s">
        <v>596</v>
      </c>
      <c r="F276" s="33" t="s">
        <v>38</v>
      </c>
      <c r="G276" s="32" t="s">
        <v>34</v>
      </c>
      <c r="H276" s="29" t="s">
        <v>35</v>
      </c>
      <c r="I276" s="30" t="n">
        <v>90849</v>
      </c>
    </row>
    <row r="277" customFormat="false" ht="17.25" hidden="false" customHeight="false" outlineLevel="0" collapsed="false">
      <c r="A277" s="26" t="n">
        <v>274</v>
      </c>
      <c r="B277" s="26" t="n">
        <v>274</v>
      </c>
      <c r="C277" s="27" t="s">
        <v>597</v>
      </c>
      <c r="D277" s="27" t="s">
        <v>31</v>
      </c>
      <c r="E277" s="27" t="s">
        <v>598</v>
      </c>
      <c r="F277" s="28" t="s">
        <v>41</v>
      </c>
      <c r="G277" s="27" t="s">
        <v>34</v>
      </c>
      <c r="H277" s="34" t="s">
        <v>35</v>
      </c>
      <c r="I277" s="34" t="n">
        <v>90850</v>
      </c>
    </row>
    <row r="278" customFormat="false" ht="17.25" hidden="false" customHeight="false" outlineLevel="0" collapsed="false">
      <c r="A278" s="26" t="n">
        <v>275</v>
      </c>
      <c r="B278" s="26" t="n">
        <v>275</v>
      </c>
      <c r="C278" s="32" t="s">
        <v>599</v>
      </c>
      <c r="D278" s="32" t="s">
        <v>31</v>
      </c>
      <c r="E278" s="32" t="s">
        <v>600</v>
      </c>
      <c r="F278" s="33" t="s">
        <v>38</v>
      </c>
      <c r="G278" s="32" t="s">
        <v>34</v>
      </c>
      <c r="H278" s="29" t="s">
        <v>35</v>
      </c>
      <c r="I278" s="30" t="n">
        <v>90851</v>
      </c>
    </row>
    <row r="279" customFormat="false" ht="17.25" hidden="false" customHeight="false" outlineLevel="0" collapsed="false">
      <c r="A279" s="26" t="n">
        <v>276</v>
      </c>
      <c r="B279" s="26" t="n">
        <v>276</v>
      </c>
      <c r="C279" s="32" t="s">
        <v>601</v>
      </c>
      <c r="D279" s="32" t="s">
        <v>31</v>
      </c>
      <c r="E279" s="32" t="s">
        <v>602</v>
      </c>
      <c r="F279" s="33" t="s">
        <v>38</v>
      </c>
      <c r="G279" s="32" t="s">
        <v>34</v>
      </c>
      <c r="H279" s="29" t="s">
        <v>35</v>
      </c>
      <c r="I279" s="30" t="n">
        <v>90852</v>
      </c>
    </row>
    <row r="280" customFormat="false" ht="17.25" hidden="false" customHeight="false" outlineLevel="0" collapsed="false">
      <c r="A280" s="26" t="n">
        <v>277</v>
      </c>
      <c r="B280" s="26" t="n">
        <v>277</v>
      </c>
      <c r="C280" s="32" t="s">
        <v>603</v>
      </c>
      <c r="D280" s="32" t="s">
        <v>31</v>
      </c>
      <c r="E280" s="32" t="s">
        <v>604</v>
      </c>
      <c r="F280" s="33" t="s">
        <v>114</v>
      </c>
      <c r="G280" s="32" t="s">
        <v>34</v>
      </c>
      <c r="H280" s="29" t="s">
        <v>35</v>
      </c>
      <c r="I280" s="30" t="n">
        <v>90853</v>
      </c>
    </row>
    <row r="281" customFormat="false" ht="17.25" hidden="false" customHeight="false" outlineLevel="0" collapsed="false">
      <c r="A281" s="26" t="n">
        <v>278</v>
      </c>
      <c r="B281" s="26" t="n">
        <v>278</v>
      </c>
      <c r="C281" s="27" t="s">
        <v>605</v>
      </c>
      <c r="D281" s="27" t="s">
        <v>31</v>
      </c>
      <c r="E281" s="27" t="s">
        <v>606</v>
      </c>
      <c r="F281" s="28" t="s">
        <v>44</v>
      </c>
      <c r="G281" s="27" t="s">
        <v>34</v>
      </c>
      <c r="H281" s="34" t="s">
        <v>35</v>
      </c>
      <c r="I281" s="34" t="n">
        <v>90855</v>
      </c>
    </row>
    <row r="282" customFormat="false" ht="17.25" hidden="false" customHeight="false" outlineLevel="0" collapsed="false">
      <c r="A282" s="26" t="n">
        <v>279</v>
      </c>
      <c r="B282" s="26" t="n">
        <v>279</v>
      </c>
      <c r="C282" s="32" t="s">
        <v>607</v>
      </c>
      <c r="D282" s="32" t="s">
        <v>31</v>
      </c>
      <c r="E282" s="32" t="s">
        <v>608</v>
      </c>
      <c r="F282" s="33" t="s">
        <v>38</v>
      </c>
      <c r="G282" s="32" t="s">
        <v>34</v>
      </c>
      <c r="H282" s="29" t="s">
        <v>35</v>
      </c>
      <c r="I282" s="30" t="n">
        <v>91662</v>
      </c>
    </row>
    <row r="283" customFormat="false" ht="17.25" hidden="false" customHeight="false" outlineLevel="0" collapsed="false">
      <c r="A283" s="26" t="n">
        <v>280</v>
      </c>
      <c r="B283" s="26" t="n">
        <v>280</v>
      </c>
      <c r="C283" s="27" t="s">
        <v>609</v>
      </c>
      <c r="D283" s="27" t="s">
        <v>31</v>
      </c>
      <c r="E283" s="27" t="s">
        <v>610</v>
      </c>
      <c r="F283" s="28" t="s">
        <v>44</v>
      </c>
      <c r="G283" s="27" t="s">
        <v>34</v>
      </c>
      <c r="H283" s="34" t="s">
        <v>35</v>
      </c>
      <c r="I283" s="34" t="n">
        <v>91663</v>
      </c>
    </row>
    <row r="284" customFormat="false" ht="17.25" hidden="false" customHeight="false" outlineLevel="0" collapsed="false">
      <c r="A284" s="26" t="n">
        <v>281</v>
      </c>
      <c r="B284" s="26" t="n">
        <v>281</v>
      </c>
      <c r="C284" s="27" t="s">
        <v>611</v>
      </c>
      <c r="D284" s="27" t="s">
        <v>31</v>
      </c>
      <c r="E284" s="27" t="s">
        <v>612</v>
      </c>
      <c r="F284" s="28" t="s">
        <v>44</v>
      </c>
      <c r="G284" s="27" t="s">
        <v>34</v>
      </c>
      <c r="H284" s="34" t="s">
        <v>35</v>
      </c>
      <c r="I284" s="34" t="n">
        <v>91664</v>
      </c>
    </row>
    <row r="285" customFormat="false" ht="17.25" hidden="false" customHeight="false" outlineLevel="0" collapsed="false">
      <c r="A285" s="26" t="n">
        <v>282</v>
      </c>
      <c r="B285" s="26" t="n">
        <v>282</v>
      </c>
      <c r="C285" s="32" t="s">
        <v>613</v>
      </c>
      <c r="D285" s="32" t="s">
        <v>31</v>
      </c>
      <c r="E285" s="32" t="s">
        <v>614</v>
      </c>
      <c r="F285" s="33" t="s">
        <v>33</v>
      </c>
      <c r="G285" s="32" t="s">
        <v>34</v>
      </c>
      <c r="H285" s="29" t="s">
        <v>35</v>
      </c>
      <c r="I285" s="30" t="n">
        <v>91665</v>
      </c>
    </row>
    <row r="286" customFormat="false" ht="17.25" hidden="false" customHeight="false" outlineLevel="0" collapsed="false">
      <c r="A286" s="26" t="n">
        <v>283</v>
      </c>
      <c r="B286" s="26" t="n">
        <v>283</v>
      </c>
      <c r="C286" s="27" t="s">
        <v>615</v>
      </c>
      <c r="D286" s="27" t="s">
        <v>31</v>
      </c>
      <c r="E286" s="27" t="s">
        <v>616</v>
      </c>
      <c r="F286" s="28" t="s">
        <v>41</v>
      </c>
      <c r="G286" s="27" t="s">
        <v>34</v>
      </c>
      <c r="H286" s="34" t="s">
        <v>35</v>
      </c>
      <c r="I286" s="34" t="n">
        <v>91666</v>
      </c>
    </row>
    <row r="287" customFormat="false" ht="17.25" hidden="false" customHeight="false" outlineLevel="0" collapsed="false">
      <c r="A287" s="26" t="n">
        <v>284</v>
      </c>
      <c r="B287" s="26" t="n">
        <v>284</v>
      </c>
      <c r="C287" s="27" t="s">
        <v>617</v>
      </c>
      <c r="D287" s="27" t="s">
        <v>31</v>
      </c>
      <c r="E287" s="27" t="s">
        <v>618</v>
      </c>
      <c r="F287" s="28" t="s">
        <v>225</v>
      </c>
      <c r="G287" s="27" t="s">
        <v>34</v>
      </c>
      <c r="H287" s="34" t="s">
        <v>35</v>
      </c>
      <c r="I287" s="34" t="n">
        <v>91667</v>
      </c>
    </row>
    <row r="288" customFormat="false" ht="17.25" hidden="false" customHeight="false" outlineLevel="0" collapsed="false">
      <c r="A288" s="26" t="n">
        <v>285</v>
      </c>
      <c r="B288" s="26" t="n">
        <v>285</v>
      </c>
      <c r="C288" s="27" t="s">
        <v>619</v>
      </c>
      <c r="D288" s="27" t="s">
        <v>31</v>
      </c>
      <c r="E288" s="27" t="s">
        <v>620</v>
      </c>
      <c r="F288" s="28" t="s">
        <v>225</v>
      </c>
      <c r="G288" s="27" t="s">
        <v>34</v>
      </c>
      <c r="H288" s="34" t="s">
        <v>35</v>
      </c>
      <c r="I288" s="34" t="n">
        <v>91668</v>
      </c>
    </row>
    <row r="289" customFormat="false" ht="17.25" hidden="false" customHeight="false" outlineLevel="0" collapsed="false">
      <c r="A289" s="26" t="n">
        <v>286</v>
      </c>
      <c r="B289" s="26" t="n">
        <v>286</v>
      </c>
      <c r="C289" s="27" t="s">
        <v>621</v>
      </c>
      <c r="D289" s="27" t="s">
        <v>31</v>
      </c>
      <c r="E289" s="27" t="s">
        <v>622</v>
      </c>
      <c r="F289" s="28" t="s">
        <v>41</v>
      </c>
      <c r="G289" s="27" t="s">
        <v>34</v>
      </c>
      <c r="H289" s="34" t="s">
        <v>35</v>
      </c>
      <c r="I289" s="34" t="n">
        <v>91669</v>
      </c>
    </row>
    <row r="290" customFormat="false" ht="17.25" hidden="false" customHeight="false" outlineLevel="0" collapsed="false">
      <c r="A290" s="26" t="n">
        <v>287</v>
      </c>
      <c r="B290" s="26" t="n">
        <v>287</v>
      </c>
      <c r="C290" s="27" t="s">
        <v>623</v>
      </c>
      <c r="D290" s="27" t="s">
        <v>31</v>
      </c>
      <c r="E290" s="27" t="s">
        <v>624</v>
      </c>
      <c r="F290" s="28" t="s">
        <v>38</v>
      </c>
      <c r="G290" s="27" t="s">
        <v>34</v>
      </c>
      <c r="H290" s="34" t="s">
        <v>35</v>
      </c>
      <c r="I290" s="34" t="n">
        <v>91670</v>
      </c>
    </row>
    <row r="291" customFormat="false" ht="17.25" hidden="false" customHeight="false" outlineLevel="0" collapsed="false">
      <c r="A291" s="26" t="n">
        <v>288</v>
      </c>
      <c r="B291" s="26" t="n">
        <v>288</v>
      </c>
      <c r="C291" s="27" t="s">
        <v>625</v>
      </c>
      <c r="D291" s="27" t="s">
        <v>93</v>
      </c>
      <c r="E291" s="27" t="s">
        <v>626</v>
      </c>
      <c r="F291" s="28" t="s">
        <v>38</v>
      </c>
      <c r="G291" s="27" t="s">
        <v>34</v>
      </c>
      <c r="H291" s="34" t="s">
        <v>35</v>
      </c>
      <c r="I291" s="34" t="n">
        <v>91671</v>
      </c>
    </row>
    <row r="292" customFormat="false" ht="17.25" hidden="false" customHeight="false" outlineLevel="0" collapsed="false">
      <c r="A292" s="26" t="n">
        <v>289</v>
      </c>
      <c r="B292" s="26" t="n">
        <v>289</v>
      </c>
      <c r="C292" s="32" t="s">
        <v>627</v>
      </c>
      <c r="D292" s="32" t="s">
        <v>31</v>
      </c>
      <c r="E292" s="32" t="s">
        <v>628</v>
      </c>
      <c r="F292" s="33" t="s">
        <v>114</v>
      </c>
      <c r="G292" s="32" t="s">
        <v>34</v>
      </c>
      <c r="H292" s="29" t="s">
        <v>35</v>
      </c>
      <c r="I292" s="30" t="n">
        <v>91672</v>
      </c>
    </row>
    <row r="293" customFormat="false" ht="17.25" hidden="false" customHeight="false" outlineLevel="0" collapsed="false">
      <c r="A293" s="26" t="n">
        <v>290</v>
      </c>
      <c r="B293" s="26" t="n">
        <v>290</v>
      </c>
      <c r="C293" s="32" t="s">
        <v>629</v>
      </c>
      <c r="D293" s="32" t="s">
        <v>31</v>
      </c>
      <c r="E293" s="32" t="s">
        <v>630</v>
      </c>
      <c r="F293" s="33" t="s">
        <v>38</v>
      </c>
      <c r="G293" s="32" t="s">
        <v>34</v>
      </c>
      <c r="H293" s="29" t="s">
        <v>35</v>
      </c>
      <c r="I293" s="30" t="n">
        <v>91673</v>
      </c>
    </row>
    <row r="294" customFormat="false" ht="17.25" hidden="false" customHeight="false" outlineLevel="0" collapsed="false">
      <c r="A294" s="26" t="n">
        <v>291</v>
      </c>
      <c r="B294" s="26" t="n">
        <v>291</v>
      </c>
      <c r="C294" s="27" t="s">
        <v>631</v>
      </c>
      <c r="D294" s="27" t="s">
        <v>31</v>
      </c>
      <c r="E294" s="27" t="s">
        <v>632</v>
      </c>
      <c r="F294" s="28" t="s">
        <v>38</v>
      </c>
      <c r="G294" s="27" t="s">
        <v>34</v>
      </c>
      <c r="H294" s="29" t="s">
        <v>35</v>
      </c>
      <c r="I294" s="30" t="n">
        <v>91674</v>
      </c>
    </row>
    <row r="295" customFormat="false" ht="17.25" hidden="false" customHeight="false" outlineLevel="0" collapsed="false">
      <c r="A295" s="26" t="n">
        <v>292</v>
      </c>
      <c r="B295" s="26" t="n">
        <v>292</v>
      </c>
      <c r="C295" s="27" t="s">
        <v>633</v>
      </c>
      <c r="D295" s="27" t="s">
        <v>31</v>
      </c>
      <c r="E295" s="27" t="s">
        <v>634</v>
      </c>
      <c r="F295" s="28" t="s">
        <v>41</v>
      </c>
      <c r="G295" s="27" t="s">
        <v>34</v>
      </c>
      <c r="H295" s="34" t="s">
        <v>35</v>
      </c>
      <c r="I295" s="34" t="n">
        <v>91675</v>
      </c>
    </row>
    <row r="296" customFormat="false" ht="17.25" hidden="false" customHeight="false" outlineLevel="0" collapsed="false">
      <c r="A296" s="26" t="n">
        <v>293</v>
      </c>
      <c r="B296" s="26" t="n">
        <v>293</v>
      </c>
      <c r="C296" s="27" t="s">
        <v>635</v>
      </c>
      <c r="D296" s="27" t="s">
        <v>31</v>
      </c>
      <c r="E296" s="27" t="s">
        <v>636</v>
      </c>
      <c r="F296" s="28" t="s">
        <v>56</v>
      </c>
      <c r="G296" s="27" t="s">
        <v>34</v>
      </c>
      <c r="H296" s="34" t="s">
        <v>35</v>
      </c>
      <c r="I296" s="34" t="n">
        <v>91676</v>
      </c>
    </row>
    <row r="297" customFormat="false" ht="17.25" hidden="false" customHeight="false" outlineLevel="0" collapsed="false">
      <c r="A297" s="26" t="n">
        <v>294</v>
      </c>
      <c r="B297" s="26" t="n">
        <v>294</v>
      </c>
      <c r="C297" s="27" t="s">
        <v>637</v>
      </c>
      <c r="D297" s="27" t="s">
        <v>93</v>
      </c>
      <c r="E297" s="27" t="s">
        <v>638</v>
      </c>
      <c r="F297" s="28" t="s">
        <v>56</v>
      </c>
      <c r="G297" s="27" t="s">
        <v>34</v>
      </c>
      <c r="H297" s="34" t="s">
        <v>35</v>
      </c>
      <c r="I297" s="34" t="n">
        <v>91677</v>
      </c>
    </row>
    <row r="298" customFormat="false" ht="17.25" hidden="false" customHeight="false" outlineLevel="0" collapsed="false">
      <c r="A298" s="26" t="n">
        <v>295</v>
      </c>
      <c r="B298" s="26" t="n">
        <v>295</v>
      </c>
      <c r="C298" s="32" t="s">
        <v>639</v>
      </c>
      <c r="D298" s="32" t="s">
        <v>31</v>
      </c>
      <c r="E298" s="32" t="s">
        <v>640</v>
      </c>
      <c r="F298" s="33" t="s">
        <v>78</v>
      </c>
      <c r="G298" s="32" t="s">
        <v>34</v>
      </c>
      <c r="H298" s="29" t="s">
        <v>35</v>
      </c>
      <c r="I298" s="30" t="n">
        <v>91678</v>
      </c>
    </row>
    <row r="299" customFormat="false" ht="17.25" hidden="false" customHeight="false" outlineLevel="0" collapsed="false">
      <c r="A299" s="26" t="n">
        <v>296</v>
      </c>
      <c r="B299" s="26" t="n">
        <v>296</v>
      </c>
      <c r="C299" s="27" t="s">
        <v>641</v>
      </c>
      <c r="D299" s="27" t="s">
        <v>90</v>
      </c>
      <c r="E299" s="27" t="s">
        <v>642</v>
      </c>
      <c r="F299" s="28" t="s">
        <v>56</v>
      </c>
      <c r="G299" s="27" t="s">
        <v>34</v>
      </c>
      <c r="H299" s="34" t="s">
        <v>35</v>
      </c>
      <c r="I299" s="34" t="n">
        <v>91679</v>
      </c>
    </row>
    <row r="300" customFormat="false" ht="17.25" hidden="false" customHeight="false" outlineLevel="0" collapsed="false">
      <c r="A300" s="26" t="n">
        <v>297</v>
      </c>
      <c r="B300" s="26" t="n">
        <v>297</v>
      </c>
      <c r="C300" s="32" t="s">
        <v>643</v>
      </c>
      <c r="D300" s="32" t="s">
        <v>31</v>
      </c>
      <c r="E300" s="32" t="s">
        <v>644</v>
      </c>
      <c r="F300" s="33" t="s">
        <v>125</v>
      </c>
      <c r="G300" s="32" t="s">
        <v>34</v>
      </c>
      <c r="H300" s="29" t="s">
        <v>35</v>
      </c>
      <c r="I300" s="30" t="n">
        <v>91880</v>
      </c>
    </row>
    <row r="301" customFormat="false" ht="17.25" hidden="false" customHeight="false" outlineLevel="0" collapsed="false">
      <c r="A301" s="26" t="n">
        <v>298</v>
      </c>
      <c r="B301" s="26" t="n">
        <v>298</v>
      </c>
      <c r="C301" s="27" t="s">
        <v>645</v>
      </c>
      <c r="D301" s="27" t="s">
        <v>31</v>
      </c>
      <c r="E301" s="27" t="s">
        <v>646</v>
      </c>
      <c r="F301" s="28" t="s">
        <v>63</v>
      </c>
      <c r="G301" s="27" t="s">
        <v>34</v>
      </c>
      <c r="H301" s="29" t="s">
        <v>35</v>
      </c>
      <c r="I301" s="30" t="n">
        <v>91881</v>
      </c>
    </row>
    <row r="302" customFormat="false" ht="17.25" hidden="false" customHeight="false" outlineLevel="0" collapsed="false">
      <c r="A302" s="26" t="n">
        <v>299</v>
      </c>
      <c r="B302" s="26" t="n">
        <v>299</v>
      </c>
      <c r="C302" s="32" t="s">
        <v>647</v>
      </c>
      <c r="D302" s="32" t="s">
        <v>31</v>
      </c>
      <c r="E302" s="32" t="s">
        <v>648</v>
      </c>
      <c r="F302" s="33" t="s">
        <v>114</v>
      </c>
      <c r="G302" s="32" t="s">
        <v>34</v>
      </c>
      <c r="H302" s="29" t="s">
        <v>35</v>
      </c>
      <c r="I302" s="30" t="n">
        <v>91882</v>
      </c>
    </row>
    <row r="303" customFormat="false" ht="17.25" hidden="false" customHeight="false" outlineLevel="0" collapsed="false">
      <c r="A303" s="26" t="n">
        <v>300</v>
      </c>
      <c r="B303" s="26" t="n">
        <v>300</v>
      </c>
      <c r="C303" s="27" t="s">
        <v>649</v>
      </c>
      <c r="D303" s="27" t="s">
        <v>31</v>
      </c>
      <c r="E303" s="27" t="s">
        <v>650</v>
      </c>
      <c r="F303" s="28" t="s">
        <v>63</v>
      </c>
      <c r="G303" s="27" t="s">
        <v>34</v>
      </c>
      <c r="H303" s="29" t="s">
        <v>35</v>
      </c>
      <c r="I303" s="30" t="n">
        <v>91883</v>
      </c>
    </row>
    <row r="304" customFormat="false" ht="17.25" hidden="false" customHeight="false" outlineLevel="0" collapsed="false">
      <c r="A304" s="26" t="n">
        <v>301</v>
      </c>
      <c r="B304" s="26" t="n">
        <v>301</v>
      </c>
      <c r="C304" s="27" t="s">
        <v>651</v>
      </c>
      <c r="D304" s="27" t="s">
        <v>131</v>
      </c>
      <c r="E304" s="27" t="s">
        <v>652</v>
      </c>
      <c r="F304" s="28" t="s">
        <v>49</v>
      </c>
      <c r="G304" s="27" t="s">
        <v>34</v>
      </c>
      <c r="H304" s="34" t="s">
        <v>35</v>
      </c>
      <c r="I304" s="34" t="n">
        <v>91884</v>
      </c>
    </row>
    <row r="305" customFormat="false" ht="17.25" hidden="false" customHeight="false" outlineLevel="0" collapsed="false">
      <c r="A305" s="26" t="n">
        <v>302</v>
      </c>
      <c r="B305" s="26" t="n">
        <v>302</v>
      </c>
      <c r="C305" s="27" t="s">
        <v>653</v>
      </c>
      <c r="D305" s="27" t="s">
        <v>131</v>
      </c>
      <c r="E305" s="27" t="s">
        <v>654</v>
      </c>
      <c r="F305" s="28" t="s">
        <v>33</v>
      </c>
      <c r="G305" s="27" t="s">
        <v>34</v>
      </c>
      <c r="H305" s="34" t="s">
        <v>35</v>
      </c>
      <c r="I305" s="34" t="n">
        <v>91885</v>
      </c>
    </row>
    <row r="306" customFormat="false" ht="17.25" hidden="false" customHeight="false" outlineLevel="0" collapsed="false">
      <c r="A306" s="26" t="n">
        <v>303</v>
      </c>
      <c r="B306" s="26" t="n">
        <v>303</v>
      </c>
      <c r="C306" s="32" t="s">
        <v>655</v>
      </c>
      <c r="D306" s="32" t="s">
        <v>90</v>
      </c>
      <c r="E306" s="32" t="s">
        <v>656</v>
      </c>
      <c r="F306" s="33" t="s">
        <v>33</v>
      </c>
      <c r="G306" s="32" t="s">
        <v>34</v>
      </c>
      <c r="H306" s="29" t="s">
        <v>35</v>
      </c>
      <c r="I306" s="30" t="n">
        <v>91886</v>
      </c>
    </row>
    <row r="307" customFormat="false" ht="17.25" hidden="false" customHeight="false" outlineLevel="0" collapsed="false">
      <c r="A307" s="26" t="n">
        <v>304</v>
      </c>
      <c r="B307" s="26" t="n">
        <v>304</v>
      </c>
      <c r="C307" s="32" t="s">
        <v>657</v>
      </c>
      <c r="D307" s="32" t="s">
        <v>31</v>
      </c>
      <c r="E307" s="32" t="s">
        <v>658</v>
      </c>
      <c r="F307" s="33" t="s">
        <v>114</v>
      </c>
      <c r="G307" s="32" t="s">
        <v>34</v>
      </c>
      <c r="H307" s="29" t="s">
        <v>35</v>
      </c>
      <c r="I307" s="30" t="n">
        <v>91887</v>
      </c>
    </row>
    <row r="308" customFormat="false" ht="17.25" hidden="false" customHeight="false" outlineLevel="0" collapsed="false">
      <c r="A308" s="26" t="n">
        <v>305</v>
      </c>
      <c r="B308" s="26" t="n">
        <v>305</v>
      </c>
      <c r="C308" s="32" t="s">
        <v>659</v>
      </c>
      <c r="D308" s="32" t="s">
        <v>31</v>
      </c>
      <c r="E308" s="32" t="s">
        <v>660</v>
      </c>
      <c r="F308" s="33" t="s">
        <v>114</v>
      </c>
      <c r="G308" s="32" t="s">
        <v>34</v>
      </c>
      <c r="H308" s="29" t="s">
        <v>35</v>
      </c>
      <c r="I308" s="30" t="n">
        <v>91888</v>
      </c>
    </row>
    <row r="309" customFormat="false" ht="17.25" hidden="false" customHeight="false" outlineLevel="0" collapsed="false">
      <c r="A309" s="26" t="n">
        <v>306</v>
      </c>
      <c r="B309" s="26" t="n">
        <v>306</v>
      </c>
      <c r="C309" s="32" t="s">
        <v>661</v>
      </c>
      <c r="D309" s="32" t="s">
        <v>31</v>
      </c>
      <c r="E309" s="32" t="s">
        <v>662</v>
      </c>
      <c r="F309" s="33" t="s">
        <v>125</v>
      </c>
      <c r="G309" s="32" t="s">
        <v>34</v>
      </c>
      <c r="H309" s="29" t="s">
        <v>35</v>
      </c>
      <c r="I309" s="30" t="n">
        <v>91889</v>
      </c>
    </row>
    <row r="310" customFormat="false" ht="17.25" hidden="false" customHeight="false" outlineLevel="0" collapsed="false">
      <c r="A310" s="26" t="n">
        <v>307</v>
      </c>
      <c r="B310" s="26" t="n">
        <v>307</v>
      </c>
      <c r="C310" s="27" t="s">
        <v>663</v>
      </c>
      <c r="D310" s="27" t="s">
        <v>31</v>
      </c>
      <c r="E310" s="27" t="s">
        <v>664</v>
      </c>
      <c r="F310" s="28" t="s">
        <v>49</v>
      </c>
      <c r="G310" s="27" t="s">
        <v>34</v>
      </c>
      <c r="H310" s="29" t="s">
        <v>35</v>
      </c>
      <c r="I310" s="30" t="n">
        <v>91890</v>
      </c>
    </row>
    <row r="311" customFormat="false" ht="17.25" hidden="false" customHeight="false" outlineLevel="0" collapsed="false">
      <c r="A311" s="26" t="n">
        <v>308</v>
      </c>
      <c r="B311" s="26" t="n">
        <v>308</v>
      </c>
      <c r="C311" s="27" t="s">
        <v>665</v>
      </c>
      <c r="D311" s="27" t="s">
        <v>31</v>
      </c>
      <c r="E311" s="32" t="s">
        <v>666</v>
      </c>
      <c r="F311" s="28" t="s">
        <v>125</v>
      </c>
      <c r="G311" s="27" t="s">
        <v>34</v>
      </c>
      <c r="H311" s="29" t="s">
        <v>35</v>
      </c>
      <c r="I311" s="30" t="n">
        <v>91891</v>
      </c>
    </row>
    <row r="312" customFormat="false" ht="17.25" hidden="false" customHeight="false" outlineLevel="0" collapsed="false">
      <c r="A312" s="26" t="n">
        <v>309</v>
      </c>
      <c r="B312" s="26" t="n">
        <v>309</v>
      </c>
      <c r="C312" s="32" t="s">
        <v>667</v>
      </c>
      <c r="D312" s="32" t="s">
        <v>31</v>
      </c>
      <c r="E312" s="32" t="s">
        <v>668</v>
      </c>
      <c r="F312" s="33" t="s">
        <v>114</v>
      </c>
      <c r="G312" s="32" t="s">
        <v>34</v>
      </c>
      <c r="H312" s="29" t="s">
        <v>35</v>
      </c>
      <c r="I312" s="30" t="n">
        <v>91892</v>
      </c>
    </row>
    <row r="313" customFormat="false" ht="17.25" hidden="false" customHeight="false" outlineLevel="0" collapsed="false">
      <c r="A313" s="26" t="n">
        <v>310</v>
      </c>
      <c r="B313" s="26" t="n">
        <v>310</v>
      </c>
      <c r="C313" s="32" t="s">
        <v>669</v>
      </c>
      <c r="D313" s="32" t="s">
        <v>31</v>
      </c>
      <c r="E313" s="32" t="s">
        <v>670</v>
      </c>
      <c r="F313" s="33" t="s">
        <v>125</v>
      </c>
      <c r="G313" s="32" t="s">
        <v>34</v>
      </c>
      <c r="H313" s="29" t="s">
        <v>35</v>
      </c>
      <c r="I313" s="30" t="n">
        <v>91893</v>
      </c>
    </row>
    <row r="314" customFormat="false" ht="17.25" hidden="false" customHeight="false" outlineLevel="0" collapsed="false">
      <c r="A314" s="26" t="n">
        <v>311</v>
      </c>
      <c r="B314" s="26" t="n">
        <v>311</v>
      </c>
      <c r="C314" s="27" t="s">
        <v>671</v>
      </c>
      <c r="D314" s="27" t="s">
        <v>31</v>
      </c>
      <c r="E314" s="32" t="s">
        <v>102</v>
      </c>
      <c r="F314" s="28" t="s">
        <v>125</v>
      </c>
      <c r="G314" s="27" t="s">
        <v>34</v>
      </c>
      <c r="H314" s="29" t="s">
        <v>35</v>
      </c>
      <c r="I314" s="30" t="n">
        <v>91894</v>
      </c>
    </row>
    <row r="315" customFormat="false" ht="17.25" hidden="false" customHeight="false" outlineLevel="0" collapsed="false">
      <c r="A315" s="26" t="n">
        <v>312</v>
      </c>
      <c r="B315" s="26" t="n">
        <v>312</v>
      </c>
      <c r="C315" s="27" t="s">
        <v>672</v>
      </c>
      <c r="D315" s="27" t="s">
        <v>31</v>
      </c>
      <c r="E315" s="27" t="s">
        <v>673</v>
      </c>
      <c r="F315" s="28" t="s">
        <v>111</v>
      </c>
      <c r="G315" s="27" t="s">
        <v>34</v>
      </c>
      <c r="H315" s="29" t="s">
        <v>35</v>
      </c>
      <c r="I315" s="30" t="n">
        <v>91895</v>
      </c>
    </row>
    <row r="316" customFormat="false" ht="17.25" hidden="false" customHeight="false" outlineLevel="0" collapsed="false">
      <c r="A316" s="26" t="n">
        <v>313</v>
      </c>
      <c r="B316" s="26" t="n">
        <v>313</v>
      </c>
      <c r="C316" s="27" t="s">
        <v>674</v>
      </c>
      <c r="D316" s="27" t="s">
        <v>31</v>
      </c>
      <c r="E316" s="27" t="s">
        <v>675</v>
      </c>
      <c r="F316" s="28" t="s">
        <v>49</v>
      </c>
      <c r="G316" s="27" t="s">
        <v>34</v>
      </c>
      <c r="H316" s="34" t="s">
        <v>35</v>
      </c>
      <c r="I316" s="34" t="n">
        <v>91896</v>
      </c>
    </row>
    <row r="317" customFormat="false" ht="17.25" hidden="false" customHeight="false" outlineLevel="0" collapsed="false">
      <c r="A317" s="26" t="n">
        <v>314</v>
      </c>
      <c r="B317" s="26" t="n">
        <v>314</v>
      </c>
      <c r="C317" s="32" t="s">
        <v>676</v>
      </c>
      <c r="D317" s="32" t="s">
        <v>31</v>
      </c>
      <c r="E317" s="32" t="s">
        <v>677</v>
      </c>
      <c r="F317" s="33" t="s">
        <v>33</v>
      </c>
      <c r="G317" s="32" t="s">
        <v>34</v>
      </c>
      <c r="H317" s="29" t="s">
        <v>35</v>
      </c>
      <c r="I317" s="30" t="n">
        <v>91897</v>
      </c>
    </row>
    <row r="318" customFormat="false" ht="17.25" hidden="false" customHeight="false" outlineLevel="0" collapsed="false">
      <c r="A318" s="26" t="n">
        <v>315</v>
      </c>
      <c r="B318" s="26" t="n">
        <v>315</v>
      </c>
      <c r="C318" s="27" t="s">
        <v>678</v>
      </c>
      <c r="D318" s="27" t="s">
        <v>90</v>
      </c>
      <c r="E318" s="41" t="s">
        <v>679</v>
      </c>
      <c r="F318" s="38" t="s">
        <v>125</v>
      </c>
      <c r="G318" s="27" t="s">
        <v>34</v>
      </c>
      <c r="H318" s="29" t="s">
        <v>35</v>
      </c>
      <c r="I318" s="30" t="n">
        <v>91898</v>
      </c>
    </row>
    <row r="319" customFormat="false" ht="17.25" hidden="false" customHeight="false" outlineLevel="0" collapsed="false">
      <c r="A319" s="26" t="n">
        <v>316</v>
      </c>
      <c r="B319" s="26" t="n">
        <v>316</v>
      </c>
      <c r="C319" s="32" t="s">
        <v>680</v>
      </c>
      <c r="D319" s="32" t="s">
        <v>31</v>
      </c>
      <c r="E319" s="32" t="s">
        <v>681</v>
      </c>
      <c r="F319" s="33" t="s">
        <v>125</v>
      </c>
      <c r="G319" s="32" t="s">
        <v>34</v>
      </c>
      <c r="H319" s="29" t="s">
        <v>35</v>
      </c>
      <c r="I319" s="30" t="n">
        <v>91899</v>
      </c>
    </row>
    <row r="320" customFormat="false" ht="17.25" hidden="false" customHeight="false" outlineLevel="0" collapsed="false">
      <c r="A320" s="26" t="n">
        <v>317</v>
      </c>
      <c r="B320" s="26" t="n">
        <v>317</v>
      </c>
      <c r="C320" s="27" t="s">
        <v>682</v>
      </c>
      <c r="D320" s="27" t="s">
        <v>31</v>
      </c>
      <c r="E320" s="27" t="s">
        <v>683</v>
      </c>
      <c r="F320" s="28" t="s">
        <v>49</v>
      </c>
      <c r="G320" s="27" t="s">
        <v>34</v>
      </c>
      <c r="H320" s="34" t="s">
        <v>35</v>
      </c>
      <c r="I320" s="34" t="n">
        <v>91900</v>
      </c>
    </row>
    <row r="321" customFormat="false" ht="17.25" hidden="false" customHeight="false" outlineLevel="0" collapsed="false">
      <c r="A321" s="26" t="n">
        <v>318</v>
      </c>
      <c r="B321" s="26" t="n">
        <v>318</v>
      </c>
      <c r="C321" s="32" t="s">
        <v>684</v>
      </c>
      <c r="D321" s="32" t="s">
        <v>31</v>
      </c>
      <c r="E321" s="32" t="s">
        <v>685</v>
      </c>
      <c r="F321" s="33" t="s">
        <v>125</v>
      </c>
      <c r="G321" s="32" t="s">
        <v>34</v>
      </c>
      <c r="H321" s="29" t="s">
        <v>35</v>
      </c>
      <c r="I321" s="30" t="n">
        <v>91901</v>
      </c>
    </row>
    <row r="322" customFormat="false" ht="17.25" hidden="false" customHeight="false" outlineLevel="0" collapsed="false">
      <c r="A322" s="26" t="n">
        <v>319</v>
      </c>
      <c r="B322" s="26" t="n">
        <v>319</v>
      </c>
      <c r="C322" s="27" t="s">
        <v>686</v>
      </c>
      <c r="D322" s="27" t="s">
        <v>31</v>
      </c>
      <c r="E322" s="27" t="s">
        <v>687</v>
      </c>
      <c r="F322" s="28" t="s">
        <v>44</v>
      </c>
      <c r="G322" s="27" t="s">
        <v>34</v>
      </c>
      <c r="H322" s="34" t="s">
        <v>35</v>
      </c>
      <c r="I322" s="34" t="n">
        <v>91902</v>
      </c>
    </row>
    <row r="323" customFormat="false" ht="17.25" hidden="false" customHeight="false" outlineLevel="0" collapsed="false">
      <c r="A323" s="26" t="n">
        <v>320</v>
      </c>
      <c r="B323" s="26" t="n">
        <v>320</v>
      </c>
      <c r="C323" s="27" t="s">
        <v>688</v>
      </c>
      <c r="D323" s="27" t="s">
        <v>31</v>
      </c>
      <c r="E323" s="27" t="s">
        <v>689</v>
      </c>
      <c r="F323" s="28" t="s">
        <v>225</v>
      </c>
      <c r="G323" s="27" t="s">
        <v>34</v>
      </c>
      <c r="H323" s="29" t="s">
        <v>35</v>
      </c>
      <c r="I323" s="30" t="n">
        <v>91903</v>
      </c>
    </row>
    <row r="324" customFormat="false" ht="17.25" hidden="false" customHeight="false" outlineLevel="0" collapsed="false">
      <c r="A324" s="26" t="n">
        <v>321</v>
      </c>
      <c r="B324" s="26" t="n">
        <v>321</v>
      </c>
      <c r="C324" s="32" t="s">
        <v>690</v>
      </c>
      <c r="D324" s="32" t="s">
        <v>31</v>
      </c>
      <c r="E324" s="32" t="s">
        <v>691</v>
      </c>
      <c r="F324" s="33" t="s">
        <v>111</v>
      </c>
      <c r="G324" s="32" t="s">
        <v>34</v>
      </c>
      <c r="H324" s="29" t="s">
        <v>35</v>
      </c>
      <c r="I324" s="30" t="n">
        <v>91904</v>
      </c>
    </row>
    <row r="325" customFormat="false" ht="17.25" hidden="false" customHeight="false" outlineLevel="0" collapsed="false">
      <c r="A325" s="26" t="n">
        <v>322</v>
      </c>
      <c r="B325" s="26" t="n">
        <v>322</v>
      </c>
      <c r="C325" s="32" t="s">
        <v>692</v>
      </c>
      <c r="D325" s="32" t="s">
        <v>31</v>
      </c>
      <c r="E325" s="32" t="s">
        <v>693</v>
      </c>
      <c r="F325" s="33" t="s">
        <v>111</v>
      </c>
      <c r="G325" s="32" t="s">
        <v>34</v>
      </c>
      <c r="H325" s="29" t="s">
        <v>35</v>
      </c>
      <c r="I325" s="30" t="n">
        <v>91905</v>
      </c>
    </row>
    <row r="326" customFormat="false" ht="17.25" hidden="false" customHeight="false" outlineLevel="0" collapsed="false">
      <c r="A326" s="26" t="n">
        <v>323</v>
      </c>
      <c r="B326" s="26" t="n">
        <v>323</v>
      </c>
      <c r="C326" s="27" t="s">
        <v>694</v>
      </c>
      <c r="D326" s="27" t="s">
        <v>31</v>
      </c>
      <c r="E326" s="27" t="s">
        <v>695</v>
      </c>
      <c r="F326" s="28" t="s">
        <v>49</v>
      </c>
      <c r="G326" s="27" t="s">
        <v>34</v>
      </c>
      <c r="H326" s="34" t="s">
        <v>35</v>
      </c>
      <c r="I326" s="34" t="n">
        <v>91906</v>
      </c>
    </row>
    <row r="327" customFormat="false" ht="17.25" hidden="false" customHeight="false" outlineLevel="0" collapsed="false">
      <c r="A327" s="26" t="n">
        <v>324</v>
      </c>
      <c r="B327" s="26" t="n">
        <v>324</v>
      </c>
      <c r="C327" s="27" t="s">
        <v>696</v>
      </c>
      <c r="D327" s="27" t="s">
        <v>31</v>
      </c>
      <c r="E327" s="27" t="s">
        <v>697</v>
      </c>
      <c r="F327" s="28" t="s">
        <v>49</v>
      </c>
      <c r="G327" s="27" t="s">
        <v>34</v>
      </c>
      <c r="H327" s="34" t="s">
        <v>35</v>
      </c>
      <c r="I327" s="34" t="n">
        <v>91907</v>
      </c>
    </row>
    <row r="328" customFormat="false" ht="17.25" hidden="false" customHeight="false" outlineLevel="0" collapsed="false">
      <c r="A328" s="26" t="n">
        <v>325</v>
      </c>
      <c r="B328" s="26" t="n">
        <v>325</v>
      </c>
      <c r="C328" s="27" t="s">
        <v>698</v>
      </c>
      <c r="D328" s="27" t="s">
        <v>31</v>
      </c>
      <c r="E328" s="27" t="s">
        <v>699</v>
      </c>
      <c r="F328" s="28" t="s">
        <v>114</v>
      </c>
      <c r="G328" s="27" t="s">
        <v>34</v>
      </c>
      <c r="H328" s="29" t="s">
        <v>35</v>
      </c>
      <c r="I328" s="30" t="n">
        <v>91908</v>
      </c>
    </row>
    <row r="329" customFormat="false" ht="17.25" hidden="false" customHeight="false" outlineLevel="0" collapsed="false">
      <c r="A329" s="26" t="n">
        <v>326</v>
      </c>
      <c r="B329" s="26" t="n">
        <v>326</v>
      </c>
      <c r="C329" s="32" t="s">
        <v>700</v>
      </c>
      <c r="D329" s="32" t="s">
        <v>31</v>
      </c>
      <c r="E329" s="32" t="s">
        <v>701</v>
      </c>
      <c r="F329" s="33" t="s">
        <v>33</v>
      </c>
      <c r="G329" s="32" t="s">
        <v>34</v>
      </c>
      <c r="H329" s="29" t="s">
        <v>35</v>
      </c>
      <c r="I329" s="30" t="n">
        <v>91909</v>
      </c>
    </row>
    <row r="330" customFormat="false" ht="17.25" hidden="false" customHeight="false" outlineLevel="0" collapsed="false">
      <c r="A330" s="26" t="n">
        <v>327</v>
      </c>
      <c r="B330" s="26" t="n">
        <v>327</v>
      </c>
      <c r="C330" s="32" t="s">
        <v>702</v>
      </c>
      <c r="D330" s="32" t="s">
        <v>31</v>
      </c>
      <c r="E330" s="32" t="s">
        <v>703</v>
      </c>
      <c r="F330" s="33" t="s">
        <v>114</v>
      </c>
      <c r="G330" s="32" t="s">
        <v>34</v>
      </c>
      <c r="H330" s="29" t="s">
        <v>35</v>
      </c>
      <c r="I330" s="30" t="n">
        <v>91910</v>
      </c>
    </row>
    <row r="331" customFormat="false" ht="17.25" hidden="false" customHeight="false" outlineLevel="0" collapsed="false">
      <c r="A331" s="26" t="n">
        <v>328</v>
      </c>
      <c r="B331" s="26" t="n">
        <v>328</v>
      </c>
      <c r="C331" s="32" t="s">
        <v>704</v>
      </c>
      <c r="D331" s="32" t="s">
        <v>31</v>
      </c>
      <c r="E331" s="32" t="s">
        <v>705</v>
      </c>
      <c r="F331" s="33" t="s">
        <v>114</v>
      </c>
      <c r="G331" s="32" t="s">
        <v>34</v>
      </c>
      <c r="H331" s="29" t="s">
        <v>35</v>
      </c>
      <c r="I331" s="30" t="n">
        <v>91911</v>
      </c>
    </row>
    <row r="332" customFormat="false" ht="17.25" hidden="false" customHeight="false" outlineLevel="0" collapsed="false">
      <c r="A332" s="26" t="n">
        <v>329</v>
      </c>
      <c r="B332" s="26" t="n">
        <v>329</v>
      </c>
      <c r="C332" s="32" t="s">
        <v>706</v>
      </c>
      <c r="D332" s="32" t="s">
        <v>31</v>
      </c>
      <c r="E332" s="32" t="s">
        <v>707</v>
      </c>
      <c r="F332" s="33" t="s">
        <v>114</v>
      </c>
      <c r="G332" s="32" t="s">
        <v>34</v>
      </c>
      <c r="H332" s="29" t="s">
        <v>35</v>
      </c>
      <c r="I332" s="30" t="n">
        <v>91912</v>
      </c>
    </row>
    <row r="333" customFormat="false" ht="17.25" hidden="false" customHeight="false" outlineLevel="0" collapsed="false">
      <c r="A333" s="26" t="n">
        <v>330</v>
      </c>
      <c r="B333" s="26" t="n">
        <v>330</v>
      </c>
      <c r="C333" s="32" t="s">
        <v>708</v>
      </c>
      <c r="D333" s="32" t="s">
        <v>31</v>
      </c>
      <c r="E333" s="32" t="s">
        <v>709</v>
      </c>
      <c r="F333" s="33" t="s">
        <v>114</v>
      </c>
      <c r="G333" s="32" t="s">
        <v>34</v>
      </c>
      <c r="H333" s="29" t="s">
        <v>35</v>
      </c>
      <c r="I333" s="30" t="n">
        <v>91913</v>
      </c>
    </row>
    <row r="334" customFormat="false" ht="17.25" hidden="false" customHeight="false" outlineLevel="0" collapsed="false">
      <c r="A334" s="26" t="n">
        <v>331</v>
      </c>
      <c r="B334" s="26" t="n">
        <v>331</v>
      </c>
      <c r="C334" s="32" t="s">
        <v>710</v>
      </c>
      <c r="D334" s="32" t="s">
        <v>31</v>
      </c>
      <c r="E334" s="32" t="s">
        <v>711</v>
      </c>
      <c r="F334" s="33" t="s">
        <v>111</v>
      </c>
      <c r="G334" s="32" t="s">
        <v>34</v>
      </c>
      <c r="H334" s="29" t="s">
        <v>35</v>
      </c>
      <c r="I334" s="30" t="n">
        <v>91914</v>
      </c>
    </row>
    <row r="335" customFormat="false" ht="17.25" hidden="false" customHeight="false" outlineLevel="0" collapsed="false">
      <c r="A335" s="26" t="n">
        <v>332</v>
      </c>
      <c r="B335" s="26" t="n">
        <v>332</v>
      </c>
      <c r="C335" s="27" t="s">
        <v>712</v>
      </c>
      <c r="D335" s="27" t="s">
        <v>31</v>
      </c>
      <c r="E335" s="27" t="s">
        <v>713</v>
      </c>
      <c r="F335" s="28" t="s">
        <v>78</v>
      </c>
      <c r="G335" s="27" t="s">
        <v>34</v>
      </c>
      <c r="H335" s="29" t="s">
        <v>35</v>
      </c>
      <c r="I335" s="30" t="n">
        <v>91915</v>
      </c>
    </row>
    <row r="336" customFormat="false" ht="17.25" hidden="false" customHeight="false" outlineLevel="0" collapsed="false">
      <c r="A336" s="26" t="n">
        <v>333</v>
      </c>
      <c r="B336" s="26" t="n">
        <v>333</v>
      </c>
      <c r="C336" s="27" t="s">
        <v>714</v>
      </c>
      <c r="D336" s="27" t="s">
        <v>31</v>
      </c>
      <c r="E336" s="27" t="s">
        <v>715</v>
      </c>
      <c r="F336" s="28" t="s">
        <v>111</v>
      </c>
      <c r="G336" s="27" t="s">
        <v>34</v>
      </c>
      <c r="H336" s="29" t="s">
        <v>35</v>
      </c>
      <c r="I336" s="30" t="n">
        <v>91916</v>
      </c>
    </row>
    <row r="337" customFormat="false" ht="17.25" hidden="false" customHeight="false" outlineLevel="0" collapsed="false">
      <c r="A337" s="26" t="n">
        <v>334</v>
      </c>
      <c r="B337" s="26" t="n">
        <v>334</v>
      </c>
      <c r="C337" s="32" t="s">
        <v>716</v>
      </c>
      <c r="D337" s="32" t="s">
        <v>31</v>
      </c>
      <c r="E337" s="32" t="s">
        <v>717</v>
      </c>
      <c r="F337" s="33" t="s">
        <v>125</v>
      </c>
      <c r="G337" s="32" t="s">
        <v>34</v>
      </c>
      <c r="H337" s="29" t="s">
        <v>35</v>
      </c>
      <c r="I337" s="30" t="n">
        <v>91917</v>
      </c>
    </row>
    <row r="338" customFormat="false" ht="17.25" hidden="false" customHeight="false" outlineLevel="0" collapsed="false">
      <c r="A338" s="26" t="n">
        <v>335</v>
      </c>
      <c r="B338" s="26" t="n">
        <v>335</v>
      </c>
      <c r="C338" s="32" t="s">
        <v>718</v>
      </c>
      <c r="D338" s="32" t="s">
        <v>31</v>
      </c>
      <c r="E338" s="32" t="s">
        <v>719</v>
      </c>
      <c r="F338" s="33" t="s">
        <v>33</v>
      </c>
      <c r="G338" s="32" t="s">
        <v>34</v>
      </c>
      <c r="H338" s="29" t="s">
        <v>35</v>
      </c>
      <c r="I338" s="30" t="n">
        <v>91918</v>
      </c>
    </row>
    <row r="339" customFormat="false" ht="17.25" hidden="false" customHeight="false" outlineLevel="0" collapsed="false">
      <c r="A339" s="26" t="n">
        <v>336</v>
      </c>
      <c r="B339" s="26" t="n">
        <v>336</v>
      </c>
      <c r="C339" s="32" t="s">
        <v>720</v>
      </c>
      <c r="D339" s="32" t="s">
        <v>31</v>
      </c>
      <c r="E339" s="32" t="s">
        <v>721</v>
      </c>
      <c r="F339" s="33" t="s">
        <v>33</v>
      </c>
      <c r="G339" s="32" t="s">
        <v>34</v>
      </c>
      <c r="H339" s="29" t="s">
        <v>35</v>
      </c>
      <c r="I339" s="30" t="n">
        <v>91919</v>
      </c>
    </row>
    <row r="340" customFormat="false" ht="17.25" hidden="false" customHeight="false" outlineLevel="0" collapsed="false">
      <c r="A340" s="26" t="n">
        <v>337</v>
      </c>
      <c r="B340" s="26" t="n">
        <v>337</v>
      </c>
      <c r="C340" s="27" t="s">
        <v>722</v>
      </c>
      <c r="D340" s="27" t="s">
        <v>31</v>
      </c>
      <c r="E340" s="27" t="s">
        <v>723</v>
      </c>
      <c r="F340" s="28" t="s">
        <v>49</v>
      </c>
      <c r="G340" s="27" t="s">
        <v>34</v>
      </c>
      <c r="H340" s="34" t="s">
        <v>35</v>
      </c>
      <c r="I340" s="34" t="n">
        <v>91920</v>
      </c>
    </row>
    <row r="341" customFormat="false" ht="17.25" hidden="false" customHeight="false" outlineLevel="0" collapsed="false">
      <c r="A341" s="26" t="n">
        <v>338</v>
      </c>
      <c r="B341" s="26" t="n">
        <v>338</v>
      </c>
      <c r="C341" s="32" t="s">
        <v>724</v>
      </c>
      <c r="D341" s="32" t="s">
        <v>31</v>
      </c>
      <c r="E341" s="32" t="s">
        <v>725</v>
      </c>
      <c r="F341" s="33" t="s">
        <v>33</v>
      </c>
      <c r="G341" s="32" t="s">
        <v>34</v>
      </c>
      <c r="H341" s="29" t="s">
        <v>35</v>
      </c>
      <c r="I341" s="30" t="n">
        <v>91921</v>
      </c>
    </row>
    <row r="342" customFormat="false" ht="17.25" hidden="false" customHeight="false" outlineLevel="0" collapsed="false">
      <c r="A342" s="26" t="n">
        <v>339</v>
      </c>
      <c r="B342" s="26" t="n">
        <v>339</v>
      </c>
      <c r="C342" s="27" t="s">
        <v>726</v>
      </c>
      <c r="D342" s="27" t="s">
        <v>31</v>
      </c>
      <c r="E342" s="27" t="s">
        <v>727</v>
      </c>
      <c r="F342" s="28" t="s">
        <v>114</v>
      </c>
      <c r="G342" s="27" t="s">
        <v>34</v>
      </c>
      <c r="H342" s="34" t="s">
        <v>35</v>
      </c>
      <c r="I342" s="34" t="n">
        <v>91922</v>
      </c>
    </row>
    <row r="343" customFormat="false" ht="17.25" hidden="false" customHeight="false" outlineLevel="0" collapsed="false">
      <c r="A343" s="26" t="n">
        <v>340</v>
      </c>
      <c r="B343" s="26" t="n">
        <v>340</v>
      </c>
      <c r="C343" s="32" t="s">
        <v>728</v>
      </c>
      <c r="D343" s="32" t="s">
        <v>31</v>
      </c>
      <c r="E343" s="32" t="s">
        <v>729</v>
      </c>
      <c r="F343" s="33" t="s">
        <v>114</v>
      </c>
      <c r="G343" s="32" t="s">
        <v>34</v>
      </c>
      <c r="H343" s="29" t="s">
        <v>35</v>
      </c>
      <c r="I343" s="30" t="n">
        <v>91923</v>
      </c>
    </row>
    <row r="344" customFormat="false" ht="17.25" hidden="false" customHeight="false" outlineLevel="0" collapsed="false">
      <c r="A344" s="26" t="n">
        <v>341</v>
      </c>
      <c r="B344" s="26" t="n">
        <v>341</v>
      </c>
      <c r="C344" s="27" t="s">
        <v>730</v>
      </c>
      <c r="D344" s="27" t="s">
        <v>31</v>
      </c>
      <c r="E344" s="27" t="s">
        <v>731</v>
      </c>
      <c r="F344" s="28" t="s">
        <v>49</v>
      </c>
      <c r="G344" s="27" t="s">
        <v>34</v>
      </c>
      <c r="H344" s="34" t="s">
        <v>35</v>
      </c>
      <c r="I344" s="34" t="n">
        <v>91924</v>
      </c>
    </row>
    <row r="345" customFormat="false" ht="17.25" hidden="false" customHeight="false" outlineLevel="0" collapsed="false">
      <c r="A345" s="26" t="n">
        <v>342</v>
      </c>
      <c r="B345" s="26" t="n">
        <v>342</v>
      </c>
      <c r="C345" s="32" t="s">
        <v>732</v>
      </c>
      <c r="D345" s="32" t="s">
        <v>31</v>
      </c>
      <c r="E345" s="32" t="s">
        <v>733</v>
      </c>
      <c r="F345" s="33" t="s">
        <v>111</v>
      </c>
      <c r="G345" s="32" t="s">
        <v>34</v>
      </c>
      <c r="H345" s="29" t="s">
        <v>35</v>
      </c>
      <c r="I345" s="30" t="n">
        <v>91925</v>
      </c>
    </row>
    <row r="346" customFormat="false" ht="17.25" hidden="false" customHeight="false" outlineLevel="0" collapsed="false">
      <c r="A346" s="26" t="n">
        <v>343</v>
      </c>
      <c r="B346" s="26" t="n">
        <v>343</v>
      </c>
      <c r="C346" s="32" t="s">
        <v>734</v>
      </c>
      <c r="D346" s="32" t="s">
        <v>93</v>
      </c>
      <c r="E346" s="32" t="s">
        <v>735</v>
      </c>
      <c r="F346" s="33" t="s">
        <v>114</v>
      </c>
      <c r="G346" s="32" t="s">
        <v>34</v>
      </c>
      <c r="H346" s="29" t="s">
        <v>35</v>
      </c>
      <c r="I346" s="30" t="n">
        <v>91926</v>
      </c>
    </row>
    <row r="347" customFormat="false" ht="17.25" hidden="false" customHeight="false" outlineLevel="0" collapsed="false">
      <c r="A347" s="26" t="n">
        <v>344</v>
      </c>
      <c r="B347" s="26" t="n">
        <v>344</v>
      </c>
      <c r="C347" s="27" t="s">
        <v>736</v>
      </c>
      <c r="D347" s="27" t="s">
        <v>31</v>
      </c>
      <c r="E347" s="27" t="s">
        <v>737</v>
      </c>
      <c r="F347" s="28" t="s">
        <v>49</v>
      </c>
      <c r="G347" s="27" t="s">
        <v>34</v>
      </c>
      <c r="H347" s="34" t="s">
        <v>35</v>
      </c>
      <c r="I347" s="34" t="n">
        <v>91927</v>
      </c>
    </row>
    <row r="348" customFormat="false" ht="17.25" hidden="false" customHeight="false" outlineLevel="0" collapsed="false">
      <c r="A348" s="26" t="n">
        <v>345</v>
      </c>
      <c r="B348" s="26" t="n">
        <v>345</v>
      </c>
      <c r="C348" s="32" t="s">
        <v>738</v>
      </c>
      <c r="D348" s="32" t="s">
        <v>31</v>
      </c>
      <c r="E348" s="32" t="s">
        <v>739</v>
      </c>
      <c r="F348" s="33" t="s">
        <v>125</v>
      </c>
      <c r="G348" s="32" t="s">
        <v>34</v>
      </c>
      <c r="H348" s="29" t="s">
        <v>35</v>
      </c>
      <c r="I348" s="30" t="n">
        <v>91928</v>
      </c>
    </row>
    <row r="349" customFormat="false" ht="17.25" hidden="false" customHeight="false" outlineLevel="0" collapsed="false">
      <c r="A349" s="26" t="n">
        <v>346</v>
      </c>
      <c r="B349" s="26" t="n">
        <v>346</v>
      </c>
      <c r="C349" s="27" t="s">
        <v>740</v>
      </c>
      <c r="D349" s="27" t="s">
        <v>31</v>
      </c>
      <c r="E349" s="32" t="s">
        <v>741</v>
      </c>
      <c r="F349" s="28" t="s">
        <v>125</v>
      </c>
      <c r="G349" s="27" t="s">
        <v>34</v>
      </c>
      <c r="H349" s="29" t="s">
        <v>35</v>
      </c>
      <c r="I349" s="30" t="n">
        <v>91929</v>
      </c>
    </row>
    <row r="350" customFormat="false" ht="17.25" hidden="false" customHeight="false" outlineLevel="0" collapsed="false">
      <c r="A350" s="26" t="n">
        <v>347</v>
      </c>
      <c r="B350" s="26" t="n">
        <v>347</v>
      </c>
      <c r="C350" s="32" t="s">
        <v>742</v>
      </c>
      <c r="D350" s="32" t="s">
        <v>31</v>
      </c>
      <c r="E350" s="32" t="s">
        <v>743</v>
      </c>
      <c r="F350" s="33" t="s">
        <v>125</v>
      </c>
      <c r="G350" s="32" t="s">
        <v>34</v>
      </c>
      <c r="H350" s="29" t="s">
        <v>35</v>
      </c>
      <c r="I350" s="30" t="n">
        <v>91930</v>
      </c>
    </row>
    <row r="351" customFormat="false" ht="17.25" hidden="false" customHeight="false" outlineLevel="0" collapsed="false">
      <c r="A351" s="26" t="n">
        <v>348</v>
      </c>
      <c r="B351" s="26" t="n">
        <v>348</v>
      </c>
      <c r="C351" s="32" t="s">
        <v>744</v>
      </c>
      <c r="D351" s="32" t="s">
        <v>31</v>
      </c>
      <c r="E351" s="32" t="s">
        <v>745</v>
      </c>
      <c r="F351" s="33" t="s">
        <v>114</v>
      </c>
      <c r="G351" s="32" t="s">
        <v>34</v>
      </c>
      <c r="H351" s="29" t="s">
        <v>35</v>
      </c>
      <c r="I351" s="30" t="n">
        <v>91931</v>
      </c>
    </row>
    <row r="352" customFormat="false" ht="17.25" hidden="false" customHeight="false" outlineLevel="0" collapsed="false">
      <c r="A352" s="26" t="n">
        <v>349</v>
      </c>
      <c r="B352" s="26" t="n">
        <v>349</v>
      </c>
      <c r="C352" s="32" t="s">
        <v>746</v>
      </c>
      <c r="D352" s="32" t="s">
        <v>31</v>
      </c>
      <c r="E352" s="32" t="s">
        <v>747</v>
      </c>
      <c r="F352" s="33" t="s">
        <v>33</v>
      </c>
      <c r="G352" s="32" t="s">
        <v>34</v>
      </c>
      <c r="H352" s="29" t="s">
        <v>35</v>
      </c>
      <c r="I352" s="30" t="n">
        <v>91932</v>
      </c>
    </row>
    <row r="353" customFormat="false" ht="17.25" hidden="false" customHeight="false" outlineLevel="0" collapsed="false">
      <c r="A353" s="26" t="n">
        <v>350</v>
      </c>
      <c r="B353" s="26" t="n">
        <v>350</v>
      </c>
      <c r="C353" s="32" t="s">
        <v>748</v>
      </c>
      <c r="D353" s="32" t="s">
        <v>31</v>
      </c>
      <c r="E353" s="32" t="s">
        <v>749</v>
      </c>
      <c r="F353" s="33" t="s">
        <v>125</v>
      </c>
      <c r="G353" s="32" t="s">
        <v>34</v>
      </c>
      <c r="H353" s="29" t="s">
        <v>35</v>
      </c>
      <c r="I353" s="30" t="n">
        <v>91933</v>
      </c>
    </row>
    <row r="354" customFormat="false" ht="17.25" hidden="false" customHeight="false" outlineLevel="0" collapsed="false">
      <c r="A354" s="26" t="n">
        <v>351</v>
      </c>
      <c r="B354" s="26" t="n">
        <v>351</v>
      </c>
      <c r="C354" s="32" t="s">
        <v>750</v>
      </c>
      <c r="D354" s="32" t="s">
        <v>31</v>
      </c>
      <c r="E354" s="32" t="s">
        <v>751</v>
      </c>
      <c r="F354" s="33" t="s">
        <v>114</v>
      </c>
      <c r="G354" s="32" t="s">
        <v>34</v>
      </c>
      <c r="H354" s="29" t="s">
        <v>35</v>
      </c>
      <c r="I354" s="30" t="n">
        <v>91934</v>
      </c>
    </row>
    <row r="355" customFormat="false" ht="17.25" hidden="false" customHeight="false" outlineLevel="0" collapsed="false">
      <c r="A355" s="26" t="n">
        <v>352</v>
      </c>
      <c r="B355" s="26" t="n">
        <v>352</v>
      </c>
      <c r="C355" s="32" t="s">
        <v>752</v>
      </c>
      <c r="D355" s="32" t="s">
        <v>31</v>
      </c>
      <c r="E355" s="32" t="s">
        <v>753</v>
      </c>
      <c r="F355" s="33" t="s">
        <v>111</v>
      </c>
      <c r="G355" s="32" t="s">
        <v>34</v>
      </c>
      <c r="H355" s="29" t="s">
        <v>35</v>
      </c>
      <c r="I355" s="30" t="n">
        <v>91935</v>
      </c>
    </row>
    <row r="356" customFormat="false" ht="17.25" hidden="false" customHeight="false" outlineLevel="0" collapsed="false">
      <c r="A356" s="26" t="n">
        <v>353</v>
      </c>
      <c r="B356" s="26" t="n">
        <v>353</v>
      </c>
      <c r="C356" s="32" t="s">
        <v>754</v>
      </c>
      <c r="D356" s="32" t="s">
        <v>31</v>
      </c>
      <c r="E356" s="32" t="s">
        <v>755</v>
      </c>
      <c r="F356" s="33" t="s">
        <v>33</v>
      </c>
      <c r="G356" s="32" t="s">
        <v>34</v>
      </c>
      <c r="H356" s="29" t="s">
        <v>35</v>
      </c>
      <c r="I356" s="30" t="n">
        <v>91936</v>
      </c>
    </row>
    <row r="357" customFormat="false" ht="17.25" hidden="false" customHeight="false" outlineLevel="0" collapsed="false">
      <c r="A357" s="26" t="n">
        <v>354</v>
      </c>
      <c r="B357" s="26" t="n">
        <v>354</v>
      </c>
      <c r="C357" s="32" t="s">
        <v>756</v>
      </c>
      <c r="D357" s="32" t="s">
        <v>31</v>
      </c>
      <c r="E357" s="32" t="s">
        <v>757</v>
      </c>
      <c r="F357" s="33" t="s">
        <v>125</v>
      </c>
      <c r="G357" s="32" t="s">
        <v>34</v>
      </c>
      <c r="H357" s="29" t="s">
        <v>35</v>
      </c>
      <c r="I357" s="30" t="n">
        <v>91937</v>
      </c>
    </row>
    <row r="358" customFormat="false" ht="17.25" hidden="false" customHeight="false" outlineLevel="0" collapsed="false">
      <c r="A358" s="26" t="n">
        <v>355</v>
      </c>
      <c r="B358" s="26" t="n">
        <v>355</v>
      </c>
      <c r="C358" s="32" t="s">
        <v>758</v>
      </c>
      <c r="D358" s="32" t="s">
        <v>31</v>
      </c>
      <c r="E358" s="32" t="s">
        <v>759</v>
      </c>
      <c r="F358" s="33" t="s">
        <v>125</v>
      </c>
      <c r="G358" s="32" t="s">
        <v>34</v>
      </c>
      <c r="H358" s="29" t="s">
        <v>35</v>
      </c>
      <c r="I358" s="30" t="n">
        <v>91938</v>
      </c>
    </row>
    <row r="359" customFormat="false" ht="17.25" hidden="false" customHeight="false" outlineLevel="0" collapsed="false">
      <c r="A359" s="26" t="n">
        <v>356</v>
      </c>
      <c r="B359" s="26" t="n">
        <v>356</v>
      </c>
      <c r="C359" s="32" t="s">
        <v>760</v>
      </c>
      <c r="D359" s="32" t="s">
        <v>31</v>
      </c>
      <c r="E359" s="32" t="s">
        <v>761</v>
      </c>
      <c r="F359" s="33" t="s">
        <v>125</v>
      </c>
      <c r="G359" s="32" t="s">
        <v>34</v>
      </c>
      <c r="H359" s="29" t="s">
        <v>35</v>
      </c>
      <c r="I359" s="30" t="n">
        <v>91939</v>
      </c>
    </row>
    <row r="360" customFormat="false" ht="17.25" hidden="false" customHeight="false" outlineLevel="0" collapsed="false">
      <c r="A360" s="26" t="n">
        <v>357</v>
      </c>
      <c r="B360" s="26" t="n">
        <v>357</v>
      </c>
      <c r="C360" s="27" t="s">
        <v>762</v>
      </c>
      <c r="D360" s="27" t="s">
        <v>31</v>
      </c>
      <c r="E360" s="27" t="s">
        <v>763</v>
      </c>
      <c r="F360" s="28" t="s">
        <v>49</v>
      </c>
      <c r="G360" s="27" t="s">
        <v>34</v>
      </c>
      <c r="H360" s="34" t="s">
        <v>35</v>
      </c>
      <c r="I360" s="34" t="n">
        <v>91940</v>
      </c>
    </row>
    <row r="361" customFormat="false" ht="17.25" hidden="false" customHeight="false" outlineLevel="0" collapsed="false">
      <c r="A361" s="26" t="n">
        <v>358</v>
      </c>
      <c r="B361" s="26" t="n">
        <v>358</v>
      </c>
      <c r="C361" s="32" t="s">
        <v>764</v>
      </c>
      <c r="D361" s="32" t="s">
        <v>31</v>
      </c>
      <c r="E361" s="32" t="s">
        <v>765</v>
      </c>
      <c r="F361" s="33" t="s">
        <v>111</v>
      </c>
      <c r="G361" s="32" t="s">
        <v>34</v>
      </c>
      <c r="H361" s="29" t="s">
        <v>35</v>
      </c>
      <c r="I361" s="30" t="n">
        <v>91941</v>
      </c>
    </row>
    <row r="362" customFormat="false" ht="17.25" hidden="false" customHeight="false" outlineLevel="0" collapsed="false">
      <c r="A362" s="26" t="n">
        <v>359</v>
      </c>
      <c r="B362" s="26" t="n">
        <v>359</v>
      </c>
      <c r="C362" s="27" t="s">
        <v>766</v>
      </c>
      <c r="D362" s="27" t="s">
        <v>31</v>
      </c>
      <c r="E362" s="27" t="s">
        <v>767</v>
      </c>
      <c r="F362" s="28" t="s">
        <v>125</v>
      </c>
      <c r="G362" s="27" t="s">
        <v>34</v>
      </c>
      <c r="H362" s="29" t="s">
        <v>35</v>
      </c>
      <c r="I362" s="30" t="n">
        <v>91942</v>
      </c>
    </row>
    <row r="363" customFormat="false" ht="17.25" hidden="false" customHeight="false" outlineLevel="0" collapsed="false">
      <c r="A363" s="26" t="n">
        <v>360</v>
      </c>
      <c r="B363" s="26" t="n">
        <v>360</v>
      </c>
      <c r="C363" s="32" t="s">
        <v>768</v>
      </c>
      <c r="D363" s="32" t="s">
        <v>31</v>
      </c>
      <c r="E363" s="32" t="s">
        <v>769</v>
      </c>
      <c r="F363" s="33" t="s">
        <v>125</v>
      </c>
      <c r="G363" s="32" t="s">
        <v>34</v>
      </c>
      <c r="H363" s="29" t="s">
        <v>35</v>
      </c>
      <c r="I363" s="30" t="n">
        <v>91943</v>
      </c>
    </row>
    <row r="364" customFormat="false" ht="17.25" hidden="false" customHeight="false" outlineLevel="0" collapsed="false">
      <c r="A364" s="26" t="n">
        <v>361</v>
      </c>
      <c r="B364" s="26" t="n">
        <v>361</v>
      </c>
      <c r="C364" s="32" t="s">
        <v>770</v>
      </c>
      <c r="D364" s="32" t="s">
        <v>31</v>
      </c>
      <c r="E364" s="32" t="s">
        <v>771</v>
      </c>
      <c r="F364" s="33" t="s">
        <v>125</v>
      </c>
      <c r="G364" s="32" t="s">
        <v>34</v>
      </c>
      <c r="H364" s="29" t="s">
        <v>35</v>
      </c>
      <c r="I364" s="30" t="n">
        <v>91944</v>
      </c>
    </row>
    <row r="365" customFormat="false" ht="17.25" hidden="false" customHeight="false" outlineLevel="0" collapsed="false">
      <c r="A365" s="26" t="n">
        <v>362</v>
      </c>
      <c r="B365" s="26" t="n">
        <v>362</v>
      </c>
      <c r="C365" s="27" t="s">
        <v>772</v>
      </c>
      <c r="D365" s="27" t="s">
        <v>93</v>
      </c>
      <c r="E365" s="27" t="s">
        <v>773</v>
      </c>
      <c r="F365" s="28" t="s">
        <v>63</v>
      </c>
      <c r="G365" s="27" t="s">
        <v>34</v>
      </c>
      <c r="H365" s="29" t="s">
        <v>35</v>
      </c>
      <c r="I365" s="30" t="n">
        <v>91945</v>
      </c>
    </row>
    <row r="366" customFormat="false" ht="17.25" hidden="false" customHeight="false" outlineLevel="0" collapsed="false">
      <c r="A366" s="26" t="n">
        <v>363</v>
      </c>
      <c r="B366" s="26" t="n">
        <v>363</v>
      </c>
      <c r="C366" s="27" t="s">
        <v>774</v>
      </c>
      <c r="D366" s="27" t="s">
        <v>31</v>
      </c>
      <c r="E366" s="27" t="s">
        <v>775</v>
      </c>
      <c r="F366" s="28" t="s">
        <v>44</v>
      </c>
      <c r="G366" s="27" t="s">
        <v>34</v>
      </c>
      <c r="H366" s="34" t="s">
        <v>35</v>
      </c>
      <c r="I366" s="34" t="n">
        <v>91946</v>
      </c>
    </row>
    <row r="367" customFormat="false" ht="17.25" hidden="false" customHeight="false" outlineLevel="0" collapsed="false">
      <c r="A367" s="26" t="n">
        <v>364</v>
      </c>
      <c r="B367" s="26" t="n">
        <v>364</v>
      </c>
      <c r="C367" s="27" t="s">
        <v>776</v>
      </c>
      <c r="D367" s="27" t="s">
        <v>31</v>
      </c>
      <c r="E367" s="27" t="s">
        <v>777</v>
      </c>
      <c r="F367" s="28" t="s">
        <v>38</v>
      </c>
      <c r="G367" s="27" t="s">
        <v>34</v>
      </c>
      <c r="H367" s="34" t="s">
        <v>35</v>
      </c>
      <c r="I367" s="34" t="n">
        <v>91947</v>
      </c>
    </row>
    <row r="368" customFormat="false" ht="17.25" hidden="false" customHeight="false" outlineLevel="0" collapsed="false">
      <c r="A368" s="26" t="n">
        <v>365</v>
      </c>
      <c r="B368" s="26" t="n">
        <v>365</v>
      </c>
      <c r="C368" s="43" t="s">
        <v>778</v>
      </c>
      <c r="D368" s="27" t="s">
        <v>31</v>
      </c>
      <c r="E368" s="44" t="s">
        <v>779</v>
      </c>
      <c r="F368" s="45" t="s">
        <v>780</v>
      </c>
      <c r="G368" s="27" t="s">
        <v>34</v>
      </c>
      <c r="H368" s="29" t="s">
        <v>35</v>
      </c>
      <c r="I368" s="30" t="n">
        <v>91986</v>
      </c>
    </row>
    <row r="369" customFormat="false" ht="17.25" hidden="false" customHeight="false" outlineLevel="0" collapsed="false">
      <c r="A369" s="26" t="n">
        <v>366</v>
      </c>
      <c r="B369" s="26" t="n">
        <v>366</v>
      </c>
      <c r="C369" s="27" t="s">
        <v>781</v>
      </c>
      <c r="D369" s="27" t="s">
        <v>31</v>
      </c>
      <c r="E369" s="27" t="s">
        <v>782</v>
      </c>
      <c r="F369" s="28" t="s">
        <v>41</v>
      </c>
      <c r="G369" s="27" t="s">
        <v>34</v>
      </c>
      <c r="H369" s="34" t="s">
        <v>35</v>
      </c>
      <c r="I369" s="34" t="n">
        <v>91987</v>
      </c>
    </row>
    <row r="370" customFormat="false" ht="17.25" hidden="false" customHeight="false" outlineLevel="0" collapsed="false">
      <c r="A370" s="26" t="n">
        <v>367</v>
      </c>
      <c r="B370" s="26" t="n">
        <v>367</v>
      </c>
      <c r="C370" s="32" t="s">
        <v>783</v>
      </c>
      <c r="D370" s="32" t="s">
        <v>31</v>
      </c>
      <c r="E370" s="32" t="s">
        <v>784</v>
      </c>
      <c r="F370" s="33" t="s">
        <v>38</v>
      </c>
      <c r="G370" s="32" t="s">
        <v>34</v>
      </c>
      <c r="H370" s="29" t="s">
        <v>35</v>
      </c>
      <c r="I370" s="30" t="n">
        <v>91988</v>
      </c>
    </row>
    <row r="371" customFormat="false" ht="17.25" hidden="false" customHeight="false" outlineLevel="0" collapsed="false">
      <c r="A371" s="26" t="n">
        <v>368</v>
      </c>
      <c r="B371" s="26" t="n">
        <v>368</v>
      </c>
      <c r="C371" s="27" t="s">
        <v>785</v>
      </c>
      <c r="D371" s="27" t="s">
        <v>31</v>
      </c>
      <c r="E371" s="27" t="s">
        <v>786</v>
      </c>
      <c r="F371" s="28" t="s">
        <v>66</v>
      </c>
      <c r="G371" s="27" t="s">
        <v>34</v>
      </c>
      <c r="H371" s="34" t="s">
        <v>35</v>
      </c>
      <c r="I371" s="34" t="n">
        <v>91989</v>
      </c>
    </row>
    <row r="372" customFormat="false" ht="17.25" hidden="false" customHeight="false" outlineLevel="0" collapsed="false">
      <c r="A372" s="26" t="n">
        <v>369</v>
      </c>
      <c r="B372" s="26" t="n">
        <v>369</v>
      </c>
      <c r="C372" s="27" t="s">
        <v>787</v>
      </c>
      <c r="D372" s="27" t="s">
        <v>31</v>
      </c>
      <c r="E372" s="37" t="s">
        <v>788</v>
      </c>
      <c r="F372" s="38" t="s">
        <v>225</v>
      </c>
      <c r="G372" s="27" t="s">
        <v>34</v>
      </c>
      <c r="H372" s="29" t="s">
        <v>35</v>
      </c>
      <c r="I372" s="30" t="n">
        <v>91990</v>
      </c>
    </row>
    <row r="373" customFormat="false" ht="17.25" hidden="false" customHeight="false" outlineLevel="0" collapsed="false">
      <c r="A373" s="26" t="n">
        <v>370</v>
      </c>
      <c r="B373" s="26" t="n">
        <v>370</v>
      </c>
      <c r="C373" s="27" t="s">
        <v>789</v>
      </c>
      <c r="D373" s="27" t="s">
        <v>31</v>
      </c>
      <c r="E373" s="27" t="s">
        <v>790</v>
      </c>
      <c r="F373" s="28" t="s">
        <v>66</v>
      </c>
      <c r="G373" s="27" t="s">
        <v>34</v>
      </c>
      <c r="H373" s="34" t="s">
        <v>35</v>
      </c>
      <c r="I373" s="34" t="n">
        <v>91991</v>
      </c>
    </row>
    <row r="374" customFormat="false" ht="17.25" hidden="false" customHeight="false" outlineLevel="0" collapsed="false">
      <c r="A374" s="26" t="n">
        <v>371</v>
      </c>
      <c r="B374" s="26" t="n">
        <v>371</v>
      </c>
      <c r="C374" s="27" t="s">
        <v>791</v>
      </c>
      <c r="D374" s="27" t="s">
        <v>31</v>
      </c>
      <c r="E374" s="27" t="s">
        <v>792</v>
      </c>
      <c r="F374" s="28" t="s">
        <v>41</v>
      </c>
      <c r="G374" s="27" t="s">
        <v>34</v>
      </c>
      <c r="H374" s="34" t="s">
        <v>35</v>
      </c>
      <c r="I374" s="34" t="n">
        <v>91992</v>
      </c>
    </row>
    <row r="375" customFormat="false" ht="17.25" hidden="false" customHeight="false" outlineLevel="0" collapsed="false">
      <c r="A375" s="26" t="n">
        <v>372</v>
      </c>
      <c r="B375" s="26" t="n">
        <v>372</v>
      </c>
      <c r="C375" s="27" t="s">
        <v>793</v>
      </c>
      <c r="D375" s="27" t="s">
        <v>31</v>
      </c>
      <c r="E375" s="27" t="s">
        <v>794</v>
      </c>
      <c r="F375" s="28" t="s">
        <v>49</v>
      </c>
      <c r="G375" s="27" t="s">
        <v>34</v>
      </c>
      <c r="H375" s="34" t="s">
        <v>35</v>
      </c>
      <c r="I375" s="34" t="n">
        <v>91993</v>
      </c>
    </row>
    <row r="376" customFormat="false" ht="17.25" hidden="false" customHeight="false" outlineLevel="0" collapsed="false">
      <c r="A376" s="26" t="n">
        <v>373</v>
      </c>
      <c r="B376" s="26" t="n">
        <v>373</v>
      </c>
      <c r="C376" s="27" t="s">
        <v>795</v>
      </c>
      <c r="D376" s="27" t="s">
        <v>31</v>
      </c>
      <c r="E376" s="27" t="s">
        <v>796</v>
      </c>
      <c r="F376" s="28" t="s">
        <v>38</v>
      </c>
      <c r="G376" s="27" t="s">
        <v>34</v>
      </c>
      <c r="H376" s="29" t="s">
        <v>35</v>
      </c>
      <c r="I376" s="30" t="n">
        <v>91994</v>
      </c>
    </row>
    <row r="377" customFormat="false" ht="17.25" hidden="false" customHeight="false" outlineLevel="0" collapsed="false">
      <c r="A377" s="26" t="n">
        <v>374</v>
      </c>
      <c r="B377" s="26" t="n">
        <v>374</v>
      </c>
      <c r="C377" s="32" t="s">
        <v>797</v>
      </c>
      <c r="D377" s="32" t="s">
        <v>31</v>
      </c>
      <c r="E377" s="32" t="s">
        <v>798</v>
      </c>
      <c r="F377" s="33" t="s">
        <v>38</v>
      </c>
      <c r="G377" s="32" t="s">
        <v>34</v>
      </c>
      <c r="H377" s="29" t="s">
        <v>35</v>
      </c>
      <c r="I377" s="30" t="n">
        <v>91995</v>
      </c>
    </row>
    <row r="378" customFormat="false" ht="17.25" hidden="false" customHeight="false" outlineLevel="0" collapsed="false">
      <c r="A378" s="26" t="n">
        <v>375</v>
      </c>
      <c r="B378" s="26" t="n">
        <v>375</v>
      </c>
      <c r="C378" s="32" t="s">
        <v>799</v>
      </c>
      <c r="D378" s="32" t="s">
        <v>31</v>
      </c>
      <c r="E378" s="32" t="s">
        <v>800</v>
      </c>
      <c r="F378" s="33" t="s">
        <v>38</v>
      </c>
      <c r="G378" s="32" t="s">
        <v>34</v>
      </c>
      <c r="H378" s="29" t="s">
        <v>35</v>
      </c>
      <c r="I378" s="30" t="n">
        <v>91996</v>
      </c>
    </row>
    <row r="379" customFormat="false" ht="17.25" hidden="false" customHeight="false" outlineLevel="0" collapsed="false">
      <c r="A379" s="26" t="n">
        <v>376</v>
      </c>
      <c r="B379" s="26" t="n">
        <v>376</v>
      </c>
      <c r="C379" s="32" t="s">
        <v>801</v>
      </c>
      <c r="D379" s="32" t="s">
        <v>93</v>
      </c>
      <c r="E379" s="32" t="s">
        <v>802</v>
      </c>
      <c r="F379" s="33" t="s">
        <v>41</v>
      </c>
      <c r="G379" s="32" t="s">
        <v>34</v>
      </c>
      <c r="H379" s="29" t="s">
        <v>35</v>
      </c>
      <c r="I379" s="30" t="n">
        <v>91997</v>
      </c>
    </row>
    <row r="380" customFormat="false" ht="17.25" hidden="false" customHeight="false" outlineLevel="0" collapsed="false">
      <c r="A380" s="26" t="n">
        <v>377</v>
      </c>
      <c r="B380" s="26" t="n">
        <v>377</v>
      </c>
      <c r="C380" s="27" t="s">
        <v>803</v>
      </c>
      <c r="D380" s="27" t="s">
        <v>31</v>
      </c>
      <c r="E380" s="27" t="s">
        <v>804</v>
      </c>
      <c r="F380" s="28" t="s">
        <v>41</v>
      </c>
      <c r="G380" s="27" t="s">
        <v>34</v>
      </c>
      <c r="H380" s="34" t="s">
        <v>35</v>
      </c>
      <c r="I380" s="34" t="n">
        <v>91998</v>
      </c>
    </row>
    <row r="381" customFormat="false" ht="17.25" hidden="false" customHeight="false" outlineLevel="0" collapsed="false">
      <c r="A381" s="26" t="n">
        <v>378</v>
      </c>
      <c r="B381" s="26" t="n">
        <v>378</v>
      </c>
      <c r="C381" s="27" t="s">
        <v>805</v>
      </c>
      <c r="D381" s="27" t="s">
        <v>31</v>
      </c>
      <c r="E381" s="27" t="s">
        <v>806</v>
      </c>
      <c r="F381" s="28" t="s">
        <v>44</v>
      </c>
      <c r="G381" s="27" t="s">
        <v>34</v>
      </c>
      <c r="H381" s="34" t="s">
        <v>35</v>
      </c>
      <c r="I381" s="34" t="n">
        <v>91999</v>
      </c>
    </row>
    <row r="382" customFormat="false" ht="17.25" hidden="false" customHeight="false" outlineLevel="0" collapsed="false">
      <c r="A382" s="26" t="n">
        <v>379</v>
      </c>
      <c r="B382" s="26" t="n">
        <v>379</v>
      </c>
      <c r="C382" s="27" t="s">
        <v>807</v>
      </c>
      <c r="D382" s="27" t="s">
        <v>31</v>
      </c>
      <c r="E382" s="27" t="s">
        <v>808</v>
      </c>
      <c r="F382" s="28" t="s">
        <v>41</v>
      </c>
      <c r="G382" s="27" t="s">
        <v>34</v>
      </c>
      <c r="H382" s="29" t="s">
        <v>35</v>
      </c>
      <c r="I382" s="30" t="n">
        <v>92000</v>
      </c>
    </row>
    <row r="383" customFormat="false" ht="17.25" hidden="false" customHeight="false" outlineLevel="0" collapsed="false">
      <c r="A383" s="26" t="n">
        <v>380</v>
      </c>
      <c r="B383" s="26" t="n">
        <v>380</v>
      </c>
      <c r="C383" s="27" t="s">
        <v>809</v>
      </c>
      <c r="D383" s="27" t="s">
        <v>31</v>
      </c>
      <c r="E383" s="27" t="s">
        <v>810</v>
      </c>
      <c r="F383" s="28" t="s">
        <v>111</v>
      </c>
      <c r="G383" s="27" t="s">
        <v>34</v>
      </c>
      <c r="H383" s="29" t="s">
        <v>35</v>
      </c>
      <c r="I383" s="30" t="n">
        <v>92001</v>
      </c>
    </row>
    <row r="384" customFormat="false" ht="17.25" hidden="false" customHeight="false" outlineLevel="0" collapsed="false">
      <c r="A384" s="26" t="n">
        <v>381</v>
      </c>
      <c r="B384" s="26" t="n">
        <v>381</v>
      </c>
      <c r="C384" s="32" t="s">
        <v>811</v>
      </c>
      <c r="D384" s="32" t="s">
        <v>31</v>
      </c>
      <c r="E384" s="32" t="s">
        <v>812</v>
      </c>
      <c r="F384" s="33" t="s">
        <v>114</v>
      </c>
      <c r="G384" s="32" t="s">
        <v>34</v>
      </c>
      <c r="H384" s="29" t="s">
        <v>35</v>
      </c>
      <c r="I384" s="30" t="n">
        <v>92002</v>
      </c>
    </row>
    <row r="385" customFormat="false" ht="17.25" hidden="false" customHeight="false" outlineLevel="0" collapsed="false">
      <c r="A385" s="26" t="n">
        <v>382</v>
      </c>
      <c r="B385" s="26" t="n">
        <v>382</v>
      </c>
      <c r="C385" s="27" t="s">
        <v>813</v>
      </c>
      <c r="D385" s="27" t="s">
        <v>31</v>
      </c>
      <c r="E385" s="27" t="s">
        <v>814</v>
      </c>
      <c r="F385" s="28" t="s">
        <v>56</v>
      </c>
      <c r="G385" s="27" t="s">
        <v>34</v>
      </c>
      <c r="H385" s="34" t="s">
        <v>35</v>
      </c>
      <c r="I385" s="34" t="n">
        <v>92003</v>
      </c>
    </row>
    <row r="386" customFormat="false" ht="17.25" hidden="false" customHeight="false" outlineLevel="0" collapsed="false">
      <c r="A386" s="26" t="n">
        <v>383</v>
      </c>
      <c r="B386" s="26" t="n">
        <v>383</v>
      </c>
      <c r="C386" s="27" t="s">
        <v>815</v>
      </c>
      <c r="D386" s="27" t="s">
        <v>90</v>
      </c>
      <c r="E386" s="27" t="s">
        <v>816</v>
      </c>
      <c r="F386" s="28" t="s">
        <v>66</v>
      </c>
      <c r="G386" s="27" t="s">
        <v>34</v>
      </c>
      <c r="H386" s="29" t="s">
        <v>35</v>
      </c>
      <c r="I386" s="30" t="n">
        <v>92004</v>
      </c>
    </row>
    <row r="387" customFormat="false" ht="17.25" hidden="false" customHeight="false" outlineLevel="0" collapsed="false">
      <c r="A387" s="26" t="n">
        <v>384</v>
      </c>
      <c r="B387" s="26" t="n">
        <v>384</v>
      </c>
      <c r="C387" s="32" t="s">
        <v>817</v>
      </c>
      <c r="D387" s="32" t="s">
        <v>31</v>
      </c>
      <c r="E387" s="32" t="s">
        <v>818</v>
      </c>
      <c r="F387" s="33" t="s">
        <v>49</v>
      </c>
      <c r="G387" s="32" t="s">
        <v>34</v>
      </c>
      <c r="H387" s="29" t="s">
        <v>35</v>
      </c>
      <c r="I387" s="30" t="n">
        <v>92005</v>
      </c>
    </row>
    <row r="388" customFormat="false" ht="17.25" hidden="false" customHeight="false" outlineLevel="0" collapsed="false">
      <c r="A388" s="26" t="n">
        <v>385</v>
      </c>
      <c r="B388" s="26" t="n">
        <v>385</v>
      </c>
      <c r="C388" s="32" t="s">
        <v>819</v>
      </c>
      <c r="D388" s="32" t="s">
        <v>93</v>
      </c>
      <c r="E388" s="32" t="s">
        <v>820</v>
      </c>
      <c r="F388" s="42" t="s">
        <v>821</v>
      </c>
      <c r="G388" s="32" t="s">
        <v>34</v>
      </c>
      <c r="H388" s="29" t="s">
        <v>35</v>
      </c>
      <c r="I388" s="30" t="n">
        <v>92006</v>
      </c>
    </row>
    <row r="389" customFormat="false" ht="17.25" hidden="false" customHeight="false" outlineLevel="0" collapsed="false">
      <c r="A389" s="26" t="n">
        <v>386</v>
      </c>
      <c r="B389" s="26" t="n">
        <v>386</v>
      </c>
      <c r="C389" s="32" t="s">
        <v>822</v>
      </c>
      <c r="D389" s="32" t="s">
        <v>31</v>
      </c>
      <c r="E389" s="32" t="s">
        <v>823</v>
      </c>
      <c r="F389" s="33" t="s">
        <v>63</v>
      </c>
      <c r="G389" s="32" t="s">
        <v>34</v>
      </c>
      <c r="H389" s="29" t="s">
        <v>35</v>
      </c>
      <c r="I389" s="30" t="n">
        <v>92007</v>
      </c>
    </row>
    <row r="390" customFormat="false" ht="17.25" hidden="false" customHeight="false" outlineLevel="0" collapsed="false">
      <c r="A390" s="26" t="n">
        <v>387</v>
      </c>
      <c r="B390" s="26" t="n">
        <v>387</v>
      </c>
      <c r="C390" s="32" t="s">
        <v>824</v>
      </c>
      <c r="D390" s="32" t="s">
        <v>31</v>
      </c>
      <c r="E390" s="32" t="s">
        <v>825</v>
      </c>
      <c r="F390" s="33" t="s">
        <v>114</v>
      </c>
      <c r="G390" s="32" t="s">
        <v>34</v>
      </c>
      <c r="H390" s="29" t="s">
        <v>35</v>
      </c>
      <c r="I390" s="30" t="n">
        <v>92008</v>
      </c>
    </row>
    <row r="391" customFormat="false" ht="17.25" hidden="false" customHeight="false" outlineLevel="0" collapsed="false">
      <c r="A391" s="26" t="n">
        <v>388</v>
      </c>
      <c r="B391" s="26" t="n">
        <v>388</v>
      </c>
      <c r="C391" s="27" t="s">
        <v>826</v>
      </c>
      <c r="D391" s="27" t="s">
        <v>31</v>
      </c>
      <c r="E391" s="27" t="s">
        <v>827</v>
      </c>
      <c r="F391" s="28" t="s">
        <v>56</v>
      </c>
      <c r="G391" s="27" t="s">
        <v>34</v>
      </c>
      <c r="H391" s="29" t="s">
        <v>35</v>
      </c>
      <c r="I391" s="30" t="n">
        <v>92009</v>
      </c>
    </row>
    <row r="392" customFormat="false" ht="17.25" hidden="false" customHeight="false" outlineLevel="0" collapsed="false">
      <c r="A392" s="26" t="n">
        <v>389</v>
      </c>
      <c r="B392" s="26" t="n">
        <v>389</v>
      </c>
      <c r="C392" s="32" t="s">
        <v>828</v>
      </c>
      <c r="D392" s="32" t="s">
        <v>93</v>
      </c>
      <c r="E392" s="32" t="s">
        <v>829</v>
      </c>
      <c r="F392" s="33" t="s">
        <v>41</v>
      </c>
      <c r="G392" s="32" t="s">
        <v>34</v>
      </c>
      <c r="H392" s="29" t="s">
        <v>35</v>
      </c>
      <c r="I392" s="30" t="n">
        <v>92010</v>
      </c>
    </row>
    <row r="393" customFormat="false" ht="17.25" hidden="false" customHeight="false" outlineLevel="0" collapsed="false">
      <c r="A393" s="26" t="n">
        <v>390</v>
      </c>
      <c r="B393" s="26" t="n">
        <v>390</v>
      </c>
      <c r="C393" s="27" t="s">
        <v>830</v>
      </c>
      <c r="D393" s="27" t="s">
        <v>90</v>
      </c>
      <c r="E393" s="27" t="s">
        <v>831</v>
      </c>
      <c r="F393" s="28" t="s">
        <v>41</v>
      </c>
      <c r="G393" s="27" t="s">
        <v>34</v>
      </c>
      <c r="H393" s="34" t="s">
        <v>35</v>
      </c>
      <c r="I393" s="34" t="n">
        <v>92011</v>
      </c>
    </row>
    <row r="394" customFormat="false" ht="17.25" hidden="false" customHeight="false" outlineLevel="0" collapsed="false">
      <c r="A394" s="26" t="n">
        <v>391</v>
      </c>
      <c r="B394" s="26" t="n">
        <v>391</v>
      </c>
      <c r="C394" s="27" t="s">
        <v>832</v>
      </c>
      <c r="D394" s="27" t="s">
        <v>31</v>
      </c>
      <c r="E394" s="27" t="s">
        <v>833</v>
      </c>
      <c r="F394" s="28" t="s">
        <v>41</v>
      </c>
      <c r="G394" s="27" t="s">
        <v>34</v>
      </c>
      <c r="H394" s="29" t="s">
        <v>35</v>
      </c>
      <c r="I394" s="30" t="n">
        <v>92012</v>
      </c>
    </row>
    <row r="395" customFormat="false" ht="17.25" hidden="false" customHeight="false" outlineLevel="0" collapsed="false">
      <c r="A395" s="26" t="n">
        <v>392</v>
      </c>
      <c r="B395" s="26" t="n">
        <v>392</v>
      </c>
      <c r="C395" s="32" t="s">
        <v>834</v>
      </c>
      <c r="D395" s="32" t="s">
        <v>31</v>
      </c>
      <c r="E395" s="32" t="s">
        <v>835</v>
      </c>
      <c r="F395" s="33" t="s">
        <v>114</v>
      </c>
      <c r="G395" s="32" t="s">
        <v>34</v>
      </c>
      <c r="H395" s="29" t="s">
        <v>35</v>
      </c>
      <c r="I395" s="30" t="n">
        <v>92013</v>
      </c>
    </row>
    <row r="396" customFormat="false" ht="17.25" hidden="false" customHeight="false" outlineLevel="0" collapsed="false">
      <c r="A396" s="26" t="n">
        <v>393</v>
      </c>
      <c r="B396" s="26" t="n">
        <v>393</v>
      </c>
      <c r="C396" s="27" t="s">
        <v>836</v>
      </c>
      <c r="D396" s="27" t="s">
        <v>31</v>
      </c>
      <c r="E396" s="27" t="s">
        <v>837</v>
      </c>
      <c r="F396" s="28" t="s">
        <v>225</v>
      </c>
      <c r="G396" s="27" t="s">
        <v>34</v>
      </c>
      <c r="H396" s="29" t="s">
        <v>35</v>
      </c>
      <c r="I396" s="30" t="n">
        <v>92014</v>
      </c>
    </row>
    <row r="397" customFormat="false" ht="17.25" hidden="false" customHeight="false" outlineLevel="0" collapsed="false">
      <c r="A397" s="26" t="n">
        <v>394</v>
      </c>
      <c r="B397" s="26" t="n">
        <v>394</v>
      </c>
      <c r="C397" s="27" t="s">
        <v>838</v>
      </c>
      <c r="D397" s="27" t="s">
        <v>31</v>
      </c>
      <c r="E397" s="27" t="s">
        <v>839</v>
      </c>
      <c r="F397" s="28" t="s">
        <v>66</v>
      </c>
      <c r="G397" s="27" t="s">
        <v>34</v>
      </c>
      <c r="H397" s="34" t="s">
        <v>35</v>
      </c>
      <c r="I397" s="34" t="n">
        <v>92015</v>
      </c>
    </row>
    <row r="398" customFormat="false" ht="17.25" hidden="false" customHeight="false" outlineLevel="0" collapsed="false">
      <c r="A398" s="26" t="n">
        <v>395</v>
      </c>
      <c r="B398" s="26" t="n">
        <v>395</v>
      </c>
      <c r="C398" s="27" t="s">
        <v>840</v>
      </c>
      <c r="D398" s="27" t="s">
        <v>31</v>
      </c>
      <c r="E398" s="27" t="s">
        <v>841</v>
      </c>
      <c r="F398" s="28" t="s">
        <v>66</v>
      </c>
      <c r="G398" s="27" t="s">
        <v>34</v>
      </c>
      <c r="H398" s="34" t="s">
        <v>35</v>
      </c>
      <c r="I398" s="34" t="n">
        <v>92016</v>
      </c>
    </row>
    <row r="399" customFormat="false" ht="17.25" hidden="false" customHeight="false" outlineLevel="0" collapsed="false">
      <c r="A399" s="26" t="n">
        <v>396</v>
      </c>
      <c r="B399" s="26" t="n">
        <v>396</v>
      </c>
      <c r="C399" s="27" t="s">
        <v>842</v>
      </c>
      <c r="D399" s="27" t="s">
        <v>31</v>
      </c>
      <c r="E399" s="27" t="s">
        <v>843</v>
      </c>
      <c r="F399" s="28" t="s">
        <v>49</v>
      </c>
      <c r="G399" s="27" t="s">
        <v>34</v>
      </c>
      <c r="H399" s="34" t="s">
        <v>35</v>
      </c>
      <c r="I399" s="34" t="n">
        <v>92017</v>
      </c>
    </row>
    <row r="400" customFormat="false" ht="17.25" hidden="false" customHeight="false" outlineLevel="0" collapsed="false">
      <c r="A400" s="26" t="n">
        <v>397</v>
      </c>
      <c r="B400" s="26" t="n">
        <v>397</v>
      </c>
      <c r="C400" s="27" t="s">
        <v>844</v>
      </c>
      <c r="D400" s="27" t="s">
        <v>93</v>
      </c>
      <c r="E400" s="27" t="s">
        <v>845</v>
      </c>
      <c r="F400" s="28" t="s">
        <v>78</v>
      </c>
      <c r="G400" s="27" t="s">
        <v>34</v>
      </c>
      <c r="H400" s="34" t="s">
        <v>35</v>
      </c>
      <c r="I400" s="34" t="n">
        <v>92018</v>
      </c>
    </row>
    <row r="401" customFormat="false" ht="17.25" hidden="false" customHeight="false" outlineLevel="0" collapsed="false">
      <c r="A401" s="26" t="n">
        <v>398</v>
      </c>
      <c r="B401" s="26" t="n">
        <v>398</v>
      </c>
      <c r="C401" s="27" t="s">
        <v>846</v>
      </c>
      <c r="D401" s="27" t="s">
        <v>31</v>
      </c>
      <c r="E401" s="27" t="s">
        <v>847</v>
      </c>
      <c r="F401" s="28" t="s">
        <v>63</v>
      </c>
      <c r="G401" s="27" t="s">
        <v>34</v>
      </c>
      <c r="H401" s="29" t="s">
        <v>35</v>
      </c>
      <c r="I401" s="30" t="n">
        <v>92019</v>
      </c>
    </row>
    <row r="402" customFormat="false" ht="17.25" hidden="false" customHeight="false" outlineLevel="0" collapsed="false">
      <c r="A402" s="26" t="n">
        <v>399</v>
      </c>
      <c r="B402" s="26" t="n">
        <v>399</v>
      </c>
      <c r="C402" s="27" t="s">
        <v>848</v>
      </c>
      <c r="D402" s="27" t="s">
        <v>849</v>
      </c>
      <c r="E402" s="27" t="s">
        <v>850</v>
      </c>
      <c r="F402" s="28" t="s">
        <v>56</v>
      </c>
      <c r="G402" s="27" t="s">
        <v>34</v>
      </c>
      <c r="H402" s="34" t="s">
        <v>35</v>
      </c>
      <c r="I402" s="34" t="n">
        <v>92020</v>
      </c>
    </row>
    <row r="403" customFormat="false" ht="17.25" hidden="false" customHeight="false" outlineLevel="0" collapsed="false">
      <c r="A403" s="26" t="n">
        <v>400</v>
      </c>
      <c r="B403" s="26" t="n">
        <v>400</v>
      </c>
      <c r="C403" s="27" t="s">
        <v>851</v>
      </c>
      <c r="D403" s="27" t="s">
        <v>31</v>
      </c>
      <c r="E403" s="27" t="s">
        <v>852</v>
      </c>
      <c r="F403" s="28" t="s">
        <v>225</v>
      </c>
      <c r="G403" s="27" t="s">
        <v>34</v>
      </c>
      <c r="H403" s="29" t="s">
        <v>35</v>
      </c>
      <c r="I403" s="30" t="n">
        <v>92021</v>
      </c>
    </row>
    <row r="404" customFormat="false" ht="17.25" hidden="false" customHeight="false" outlineLevel="0" collapsed="false">
      <c r="A404" s="26" t="n">
        <v>401</v>
      </c>
      <c r="B404" s="26" t="n">
        <v>401</v>
      </c>
      <c r="C404" s="27" t="s">
        <v>853</v>
      </c>
      <c r="D404" s="27" t="s">
        <v>31</v>
      </c>
      <c r="E404" s="27" t="s">
        <v>854</v>
      </c>
      <c r="F404" s="28" t="s">
        <v>63</v>
      </c>
      <c r="G404" s="27" t="s">
        <v>34</v>
      </c>
      <c r="H404" s="29" t="s">
        <v>35</v>
      </c>
      <c r="I404" s="30" t="n">
        <v>92022</v>
      </c>
    </row>
    <row r="405" customFormat="false" ht="17.25" hidden="false" customHeight="false" outlineLevel="0" collapsed="false">
      <c r="A405" s="26" t="n">
        <v>402</v>
      </c>
      <c r="B405" s="26" t="n">
        <v>402</v>
      </c>
      <c r="C405" s="27" t="s">
        <v>855</v>
      </c>
      <c r="D405" s="27" t="s">
        <v>31</v>
      </c>
      <c r="E405" s="27" t="s">
        <v>856</v>
      </c>
      <c r="F405" s="28" t="s">
        <v>66</v>
      </c>
      <c r="G405" s="27" t="s">
        <v>34</v>
      </c>
      <c r="H405" s="34" t="s">
        <v>35</v>
      </c>
      <c r="I405" s="34" t="n">
        <v>92023</v>
      </c>
    </row>
    <row r="406" customFormat="false" ht="17.25" hidden="false" customHeight="false" outlineLevel="0" collapsed="false">
      <c r="A406" s="26" t="n">
        <v>403</v>
      </c>
      <c r="B406" s="26" t="n">
        <v>403</v>
      </c>
      <c r="C406" s="27" t="s">
        <v>857</v>
      </c>
      <c r="D406" s="27" t="s">
        <v>31</v>
      </c>
      <c r="E406" s="27" t="s">
        <v>858</v>
      </c>
      <c r="F406" s="28" t="s">
        <v>66</v>
      </c>
      <c r="G406" s="27" t="s">
        <v>34</v>
      </c>
      <c r="H406" s="34" t="s">
        <v>35</v>
      </c>
      <c r="I406" s="34" t="n">
        <v>92024</v>
      </c>
    </row>
    <row r="407" customFormat="false" ht="17.25" hidden="false" customHeight="false" outlineLevel="0" collapsed="false">
      <c r="A407" s="26" t="n">
        <v>404</v>
      </c>
      <c r="B407" s="26" t="n">
        <v>404</v>
      </c>
      <c r="C407" s="32" t="s">
        <v>859</v>
      </c>
      <c r="D407" s="32" t="s">
        <v>31</v>
      </c>
      <c r="E407" s="32" t="s">
        <v>860</v>
      </c>
      <c r="F407" s="33" t="s">
        <v>33</v>
      </c>
      <c r="G407" s="32" t="s">
        <v>34</v>
      </c>
      <c r="H407" s="29" t="s">
        <v>35</v>
      </c>
      <c r="I407" s="30" t="n">
        <v>92035</v>
      </c>
    </row>
    <row r="408" customFormat="false" ht="17.25" hidden="false" customHeight="false" outlineLevel="0" collapsed="false">
      <c r="A408" s="26" t="n">
        <v>405</v>
      </c>
      <c r="B408" s="26" t="n">
        <v>405</v>
      </c>
      <c r="C408" s="27" t="s">
        <v>861</v>
      </c>
      <c r="D408" s="27" t="s">
        <v>31</v>
      </c>
      <c r="E408" s="27" t="s">
        <v>862</v>
      </c>
      <c r="F408" s="40" t="s">
        <v>34</v>
      </c>
      <c r="G408" s="27" t="s">
        <v>34</v>
      </c>
      <c r="H408" s="34" t="s">
        <v>35</v>
      </c>
      <c r="I408" s="34" t="n">
        <v>92036</v>
      </c>
    </row>
    <row r="409" customFormat="false" ht="17.25" hidden="false" customHeight="false" outlineLevel="0" collapsed="false">
      <c r="A409" s="26" t="n">
        <v>406</v>
      </c>
      <c r="B409" s="26" t="n">
        <v>406</v>
      </c>
      <c r="C409" s="27" t="s">
        <v>863</v>
      </c>
      <c r="D409" s="27" t="s">
        <v>31</v>
      </c>
      <c r="E409" s="27" t="s">
        <v>864</v>
      </c>
      <c r="F409" s="28" t="s">
        <v>66</v>
      </c>
      <c r="G409" s="27" t="s">
        <v>34</v>
      </c>
      <c r="H409" s="29" t="s">
        <v>35</v>
      </c>
      <c r="I409" s="30" t="n">
        <v>92192</v>
      </c>
    </row>
    <row r="410" customFormat="false" ht="17.25" hidden="false" customHeight="false" outlineLevel="0" collapsed="false">
      <c r="A410" s="26" t="n">
        <v>407</v>
      </c>
      <c r="B410" s="26" t="n">
        <v>407</v>
      </c>
      <c r="C410" s="32" t="s">
        <v>865</v>
      </c>
      <c r="D410" s="32" t="s">
        <v>31</v>
      </c>
      <c r="E410" s="32" t="s">
        <v>866</v>
      </c>
      <c r="F410" s="33" t="s">
        <v>66</v>
      </c>
      <c r="G410" s="32" t="s">
        <v>34</v>
      </c>
      <c r="H410" s="29" t="s">
        <v>35</v>
      </c>
      <c r="I410" s="30" t="n">
        <v>92193</v>
      </c>
    </row>
    <row r="411" customFormat="false" ht="17.25" hidden="false" customHeight="false" outlineLevel="0" collapsed="false">
      <c r="A411" s="26" t="n">
        <v>408</v>
      </c>
      <c r="B411" s="26" t="n">
        <v>408</v>
      </c>
      <c r="C411" s="27" t="s">
        <v>867</v>
      </c>
      <c r="D411" s="27" t="s">
        <v>93</v>
      </c>
      <c r="E411" s="27" t="s">
        <v>868</v>
      </c>
      <c r="F411" s="28" t="s">
        <v>63</v>
      </c>
      <c r="G411" s="27" t="s">
        <v>34</v>
      </c>
      <c r="H411" s="29" t="s">
        <v>35</v>
      </c>
      <c r="I411" s="30" t="n">
        <v>92587</v>
      </c>
    </row>
    <row r="412" customFormat="false" ht="17.25" hidden="false" customHeight="false" outlineLevel="0" collapsed="false">
      <c r="A412" s="26" t="n">
        <v>409</v>
      </c>
      <c r="B412" s="26" t="n">
        <v>409</v>
      </c>
      <c r="C412" s="27" t="s">
        <v>869</v>
      </c>
      <c r="D412" s="27" t="s">
        <v>31</v>
      </c>
      <c r="E412" s="27" t="s">
        <v>870</v>
      </c>
      <c r="F412" s="28" t="s">
        <v>49</v>
      </c>
      <c r="G412" s="27" t="s">
        <v>34</v>
      </c>
      <c r="H412" s="34" t="s">
        <v>35</v>
      </c>
      <c r="I412" s="34" t="n">
        <v>92849</v>
      </c>
    </row>
    <row r="413" customFormat="false" ht="17.25" hidden="false" customHeight="false" outlineLevel="0" collapsed="false">
      <c r="A413" s="26" t="n">
        <v>410</v>
      </c>
      <c r="B413" s="26" t="n">
        <v>410</v>
      </c>
      <c r="C413" s="32" t="s">
        <v>871</v>
      </c>
      <c r="D413" s="32" t="s">
        <v>93</v>
      </c>
      <c r="E413" s="32" t="s">
        <v>872</v>
      </c>
      <c r="F413" s="33" t="s">
        <v>49</v>
      </c>
      <c r="G413" s="32" t="s">
        <v>34</v>
      </c>
      <c r="H413" s="29" t="s">
        <v>35</v>
      </c>
      <c r="I413" s="30" t="n">
        <v>92850</v>
      </c>
    </row>
    <row r="414" customFormat="false" ht="17.25" hidden="false" customHeight="false" outlineLevel="0" collapsed="false">
      <c r="A414" s="26" t="n">
        <v>411</v>
      </c>
      <c r="B414" s="26" t="n">
        <v>411</v>
      </c>
      <c r="C414" s="32" t="s">
        <v>873</v>
      </c>
      <c r="D414" s="32" t="s">
        <v>93</v>
      </c>
      <c r="E414" s="32" t="s">
        <v>874</v>
      </c>
      <c r="F414" s="33" t="s">
        <v>49</v>
      </c>
      <c r="G414" s="32" t="s">
        <v>34</v>
      </c>
      <c r="H414" s="29" t="s">
        <v>35</v>
      </c>
      <c r="I414" s="30" t="n">
        <v>92851</v>
      </c>
    </row>
    <row r="415" customFormat="false" ht="17.25" hidden="false" customHeight="false" outlineLevel="0" collapsed="false">
      <c r="A415" s="26" t="n">
        <v>412</v>
      </c>
      <c r="B415" s="26" t="n">
        <v>412</v>
      </c>
      <c r="C415" s="32" t="s">
        <v>875</v>
      </c>
      <c r="D415" s="32" t="s">
        <v>31</v>
      </c>
      <c r="E415" s="32" t="s">
        <v>876</v>
      </c>
      <c r="F415" s="33" t="s">
        <v>44</v>
      </c>
      <c r="G415" s="32" t="s">
        <v>34</v>
      </c>
      <c r="H415" s="29" t="s">
        <v>35</v>
      </c>
      <c r="I415" s="30" t="n">
        <v>92852</v>
      </c>
    </row>
    <row r="416" customFormat="false" ht="17.25" hidden="false" customHeight="false" outlineLevel="0" collapsed="false">
      <c r="A416" s="26" t="n">
        <v>413</v>
      </c>
      <c r="B416" s="26" t="n">
        <v>413</v>
      </c>
      <c r="C416" s="27" t="s">
        <v>877</v>
      </c>
      <c r="D416" s="27" t="s">
        <v>31</v>
      </c>
      <c r="E416" s="27" t="s">
        <v>878</v>
      </c>
      <c r="F416" s="28" t="s">
        <v>44</v>
      </c>
      <c r="G416" s="27" t="s">
        <v>34</v>
      </c>
      <c r="H416" s="34" t="s">
        <v>35</v>
      </c>
      <c r="I416" s="34" t="n">
        <v>92853</v>
      </c>
    </row>
    <row r="417" customFormat="false" ht="17.25" hidden="false" customHeight="false" outlineLevel="0" collapsed="false">
      <c r="A417" s="26" t="n">
        <v>414</v>
      </c>
      <c r="B417" s="26" t="n">
        <v>414</v>
      </c>
      <c r="C417" s="32" t="s">
        <v>879</v>
      </c>
      <c r="D417" s="32" t="s">
        <v>31</v>
      </c>
      <c r="E417" s="32" t="s">
        <v>880</v>
      </c>
      <c r="F417" s="33" t="s">
        <v>44</v>
      </c>
      <c r="G417" s="32" t="s">
        <v>34</v>
      </c>
      <c r="H417" s="29" t="s">
        <v>35</v>
      </c>
      <c r="I417" s="30" t="n">
        <v>92854</v>
      </c>
    </row>
    <row r="418" customFormat="false" ht="17.25" hidden="false" customHeight="false" outlineLevel="0" collapsed="false">
      <c r="A418" s="26" t="n">
        <v>415</v>
      </c>
      <c r="B418" s="26" t="n">
        <v>415</v>
      </c>
      <c r="C418" s="27" t="s">
        <v>881</v>
      </c>
      <c r="D418" s="27" t="s">
        <v>93</v>
      </c>
      <c r="E418" s="27" t="s">
        <v>882</v>
      </c>
      <c r="F418" s="28" t="s">
        <v>44</v>
      </c>
      <c r="G418" s="27" t="s">
        <v>34</v>
      </c>
      <c r="H418" s="34" t="s">
        <v>35</v>
      </c>
      <c r="I418" s="34" t="n">
        <v>92855</v>
      </c>
    </row>
    <row r="419" customFormat="false" ht="17.25" hidden="false" customHeight="false" outlineLevel="0" collapsed="false">
      <c r="A419" s="26" t="n">
        <v>416</v>
      </c>
      <c r="B419" s="26" t="n">
        <v>416</v>
      </c>
      <c r="C419" s="27" t="s">
        <v>883</v>
      </c>
      <c r="D419" s="27" t="s">
        <v>31</v>
      </c>
      <c r="E419" s="27" t="s">
        <v>884</v>
      </c>
      <c r="F419" s="28" t="s">
        <v>225</v>
      </c>
      <c r="G419" s="27" t="s">
        <v>34</v>
      </c>
      <c r="H419" s="34" t="s">
        <v>35</v>
      </c>
      <c r="I419" s="34" t="n">
        <v>92856</v>
      </c>
    </row>
    <row r="420" customFormat="false" ht="17.25" hidden="false" customHeight="false" outlineLevel="0" collapsed="false">
      <c r="A420" s="26" t="n">
        <v>417</v>
      </c>
      <c r="B420" s="26" t="n">
        <v>417</v>
      </c>
      <c r="C420" s="32" t="s">
        <v>885</v>
      </c>
      <c r="D420" s="32" t="s">
        <v>31</v>
      </c>
      <c r="E420" s="32" t="s">
        <v>886</v>
      </c>
      <c r="F420" s="33" t="s">
        <v>225</v>
      </c>
      <c r="G420" s="32" t="s">
        <v>34</v>
      </c>
      <c r="H420" s="29" t="s">
        <v>35</v>
      </c>
      <c r="I420" s="30" t="n">
        <v>92857</v>
      </c>
    </row>
    <row r="421" customFormat="false" ht="17.25" hidden="false" customHeight="false" outlineLevel="0" collapsed="false">
      <c r="A421" s="26" t="n">
        <v>418</v>
      </c>
      <c r="B421" s="26" t="n">
        <v>418</v>
      </c>
      <c r="C421" s="27" t="s">
        <v>887</v>
      </c>
      <c r="D421" s="27" t="s">
        <v>31</v>
      </c>
      <c r="E421" s="27" t="s">
        <v>888</v>
      </c>
      <c r="F421" s="28" t="s">
        <v>225</v>
      </c>
      <c r="G421" s="27" t="s">
        <v>34</v>
      </c>
      <c r="H421" s="34" t="s">
        <v>35</v>
      </c>
      <c r="I421" s="34" t="n">
        <v>92858</v>
      </c>
    </row>
    <row r="422" customFormat="false" ht="17.25" hidden="false" customHeight="false" outlineLevel="0" collapsed="false">
      <c r="A422" s="26" t="n">
        <v>419</v>
      </c>
      <c r="B422" s="26" t="n">
        <v>419</v>
      </c>
      <c r="C422" s="27" t="s">
        <v>889</v>
      </c>
      <c r="D422" s="27" t="s">
        <v>31</v>
      </c>
      <c r="E422" s="27" t="s">
        <v>890</v>
      </c>
      <c r="F422" s="28" t="s">
        <v>49</v>
      </c>
      <c r="G422" s="27" t="s">
        <v>34</v>
      </c>
      <c r="H422" s="34" t="s">
        <v>35</v>
      </c>
      <c r="I422" s="34" t="n">
        <v>92859</v>
      </c>
    </row>
    <row r="423" customFormat="false" ht="17.25" hidden="false" customHeight="false" outlineLevel="0" collapsed="false">
      <c r="A423" s="26" t="n">
        <v>420</v>
      </c>
      <c r="B423" s="26" t="n">
        <v>420</v>
      </c>
      <c r="C423" s="27" t="s">
        <v>891</v>
      </c>
      <c r="D423" s="27" t="s">
        <v>31</v>
      </c>
      <c r="E423" s="27" t="s">
        <v>892</v>
      </c>
      <c r="F423" s="28" t="s">
        <v>49</v>
      </c>
      <c r="G423" s="27" t="s">
        <v>34</v>
      </c>
      <c r="H423" s="34" t="s">
        <v>35</v>
      </c>
      <c r="I423" s="34" t="n">
        <v>92860</v>
      </c>
    </row>
    <row r="424" customFormat="false" ht="17.25" hidden="false" customHeight="false" outlineLevel="0" collapsed="false">
      <c r="A424" s="26" t="n">
        <v>421</v>
      </c>
      <c r="B424" s="26" t="n">
        <v>421</v>
      </c>
      <c r="C424" s="32" t="s">
        <v>893</v>
      </c>
      <c r="D424" s="32" t="s">
        <v>31</v>
      </c>
      <c r="E424" s="32" t="s">
        <v>894</v>
      </c>
      <c r="F424" s="33" t="s">
        <v>49</v>
      </c>
      <c r="G424" s="32" t="s">
        <v>34</v>
      </c>
      <c r="H424" s="29" t="s">
        <v>35</v>
      </c>
      <c r="I424" s="30" t="n">
        <v>92861</v>
      </c>
    </row>
    <row r="425" customFormat="false" ht="17.25" hidden="false" customHeight="false" outlineLevel="0" collapsed="false">
      <c r="A425" s="26" t="n">
        <v>422</v>
      </c>
      <c r="B425" s="26" t="n">
        <v>422</v>
      </c>
      <c r="C425" s="32" t="s">
        <v>895</v>
      </c>
      <c r="D425" s="32" t="s">
        <v>31</v>
      </c>
      <c r="E425" s="32" t="s">
        <v>896</v>
      </c>
      <c r="F425" s="33" t="s">
        <v>49</v>
      </c>
      <c r="G425" s="32" t="s">
        <v>34</v>
      </c>
      <c r="H425" s="29" t="s">
        <v>35</v>
      </c>
      <c r="I425" s="30" t="n">
        <v>92862</v>
      </c>
    </row>
    <row r="426" customFormat="false" ht="17.25" hidden="false" customHeight="false" outlineLevel="0" collapsed="false">
      <c r="A426" s="26" t="n">
        <v>423</v>
      </c>
      <c r="B426" s="26" t="n">
        <v>423</v>
      </c>
      <c r="C426" s="32" t="s">
        <v>897</v>
      </c>
      <c r="D426" s="32" t="s">
        <v>31</v>
      </c>
      <c r="E426" s="32" t="s">
        <v>898</v>
      </c>
      <c r="F426" s="33" t="s">
        <v>225</v>
      </c>
      <c r="G426" s="32" t="s">
        <v>34</v>
      </c>
      <c r="H426" s="29" t="s">
        <v>35</v>
      </c>
      <c r="I426" s="30" t="n">
        <v>92863</v>
      </c>
    </row>
    <row r="427" customFormat="false" ht="17.25" hidden="false" customHeight="false" outlineLevel="0" collapsed="false">
      <c r="A427" s="26" t="n">
        <v>424</v>
      </c>
      <c r="B427" s="26" t="n">
        <v>424</v>
      </c>
      <c r="C427" s="32" t="s">
        <v>899</v>
      </c>
      <c r="D427" s="32" t="s">
        <v>31</v>
      </c>
      <c r="E427" s="32" t="s">
        <v>900</v>
      </c>
      <c r="F427" s="33" t="s">
        <v>225</v>
      </c>
      <c r="G427" s="32" t="s">
        <v>34</v>
      </c>
      <c r="H427" s="29" t="s">
        <v>35</v>
      </c>
      <c r="I427" s="30" t="n">
        <v>92864</v>
      </c>
    </row>
    <row r="428" customFormat="false" ht="17.25" hidden="false" customHeight="false" outlineLevel="0" collapsed="false">
      <c r="A428" s="26" t="n">
        <v>425</v>
      </c>
      <c r="B428" s="26" t="n">
        <v>425</v>
      </c>
      <c r="C428" s="32" t="s">
        <v>901</v>
      </c>
      <c r="D428" s="32" t="s">
        <v>31</v>
      </c>
      <c r="E428" s="32" t="s">
        <v>902</v>
      </c>
      <c r="F428" s="33" t="s">
        <v>225</v>
      </c>
      <c r="G428" s="32" t="s">
        <v>34</v>
      </c>
      <c r="H428" s="29" t="s">
        <v>35</v>
      </c>
      <c r="I428" s="30" t="n">
        <v>92865</v>
      </c>
    </row>
    <row r="429" customFormat="false" ht="17.25" hidden="false" customHeight="false" outlineLevel="0" collapsed="false">
      <c r="A429" s="26" t="n">
        <v>426</v>
      </c>
      <c r="B429" s="26" t="n">
        <v>426</v>
      </c>
      <c r="C429" s="32" t="s">
        <v>903</v>
      </c>
      <c r="D429" s="32" t="s">
        <v>31</v>
      </c>
      <c r="E429" s="32" t="s">
        <v>904</v>
      </c>
      <c r="F429" s="33" t="s">
        <v>225</v>
      </c>
      <c r="G429" s="32" t="s">
        <v>34</v>
      </c>
      <c r="H429" s="29" t="s">
        <v>35</v>
      </c>
      <c r="I429" s="30" t="n">
        <v>92866</v>
      </c>
    </row>
    <row r="430" customFormat="false" ht="17.25" hidden="false" customHeight="false" outlineLevel="0" collapsed="false">
      <c r="A430" s="26" t="n">
        <v>427</v>
      </c>
      <c r="B430" s="26" t="n">
        <v>427</v>
      </c>
      <c r="C430" s="32" t="s">
        <v>905</v>
      </c>
      <c r="D430" s="32" t="s">
        <v>31</v>
      </c>
      <c r="E430" s="32" t="s">
        <v>906</v>
      </c>
      <c r="F430" s="33" t="s">
        <v>41</v>
      </c>
      <c r="G430" s="32" t="s">
        <v>34</v>
      </c>
      <c r="H430" s="29" t="s">
        <v>35</v>
      </c>
      <c r="I430" s="30" t="n">
        <v>93154</v>
      </c>
    </row>
    <row r="431" customFormat="false" ht="17.25" hidden="false" customHeight="false" outlineLevel="0" collapsed="false">
      <c r="A431" s="26" t="n">
        <v>428</v>
      </c>
      <c r="B431" s="26" t="n">
        <v>428</v>
      </c>
      <c r="C431" s="32" t="s">
        <v>907</v>
      </c>
      <c r="D431" s="32" t="s">
        <v>31</v>
      </c>
      <c r="E431" s="32" t="s">
        <v>908</v>
      </c>
      <c r="F431" s="33" t="s">
        <v>225</v>
      </c>
      <c r="G431" s="32" t="s">
        <v>34</v>
      </c>
      <c r="H431" s="29" t="s">
        <v>35</v>
      </c>
      <c r="I431" s="30" t="n">
        <v>93155</v>
      </c>
    </row>
    <row r="432" customFormat="false" ht="17.25" hidden="false" customHeight="false" outlineLevel="0" collapsed="false">
      <c r="A432" s="26" t="n">
        <v>429</v>
      </c>
      <c r="B432" s="26" t="n">
        <v>429</v>
      </c>
      <c r="C432" s="32" t="s">
        <v>909</v>
      </c>
      <c r="D432" s="27" t="s">
        <v>31</v>
      </c>
      <c r="E432" s="27" t="s">
        <v>910</v>
      </c>
      <c r="F432" s="28" t="s">
        <v>125</v>
      </c>
      <c r="G432" s="27" t="s">
        <v>34</v>
      </c>
      <c r="H432" s="34" t="s">
        <v>35</v>
      </c>
      <c r="I432" s="34" t="n">
        <v>93156</v>
      </c>
    </row>
    <row r="433" customFormat="false" ht="17.25" hidden="false" customHeight="false" outlineLevel="0" collapsed="false">
      <c r="A433" s="26" t="n">
        <v>430</v>
      </c>
      <c r="B433" s="26" t="n">
        <v>430</v>
      </c>
      <c r="C433" s="32" t="s">
        <v>911</v>
      </c>
      <c r="D433" s="27" t="s">
        <v>31</v>
      </c>
      <c r="E433" s="27" t="s">
        <v>912</v>
      </c>
      <c r="F433" s="28" t="s">
        <v>38</v>
      </c>
      <c r="G433" s="27" t="s">
        <v>34</v>
      </c>
      <c r="H433" s="34" t="s">
        <v>35</v>
      </c>
      <c r="I433" s="34" t="n">
        <v>93157</v>
      </c>
    </row>
    <row r="434" customFormat="false" ht="17.25" hidden="false" customHeight="false" outlineLevel="0" collapsed="false">
      <c r="A434" s="26" t="n">
        <v>431</v>
      </c>
      <c r="B434" s="26" t="n">
        <v>431</v>
      </c>
      <c r="C434" s="32" t="s">
        <v>913</v>
      </c>
      <c r="D434" s="27" t="s">
        <v>31</v>
      </c>
      <c r="E434" s="27" t="s">
        <v>914</v>
      </c>
      <c r="F434" s="28" t="s">
        <v>49</v>
      </c>
      <c r="G434" s="27" t="s">
        <v>34</v>
      </c>
      <c r="H434" s="34" t="s">
        <v>35</v>
      </c>
      <c r="I434" s="34" t="n">
        <v>93158</v>
      </c>
    </row>
    <row r="435" customFormat="false" ht="17.25" hidden="false" customHeight="false" outlineLevel="0" collapsed="false">
      <c r="A435" s="26" t="n">
        <v>432</v>
      </c>
      <c r="B435" s="26" t="n">
        <v>432</v>
      </c>
      <c r="C435" s="32" t="s">
        <v>915</v>
      </c>
      <c r="D435" s="32" t="s">
        <v>31</v>
      </c>
      <c r="E435" s="32" t="s">
        <v>916</v>
      </c>
      <c r="F435" s="33" t="s">
        <v>125</v>
      </c>
      <c r="G435" s="32" t="s">
        <v>34</v>
      </c>
      <c r="H435" s="29" t="s">
        <v>35</v>
      </c>
      <c r="I435" s="30" t="n">
        <v>93159</v>
      </c>
    </row>
    <row r="436" customFormat="false" ht="17.25" hidden="false" customHeight="false" outlineLevel="0" collapsed="false">
      <c r="A436" s="26" t="n">
        <v>433</v>
      </c>
      <c r="B436" s="26" t="n">
        <v>433</v>
      </c>
      <c r="C436" s="32" t="s">
        <v>917</v>
      </c>
      <c r="D436" s="27" t="s">
        <v>31</v>
      </c>
      <c r="E436" s="27" t="s">
        <v>918</v>
      </c>
      <c r="F436" s="28" t="s">
        <v>125</v>
      </c>
      <c r="G436" s="27" t="s">
        <v>34</v>
      </c>
      <c r="H436" s="34" t="s">
        <v>35</v>
      </c>
      <c r="I436" s="34" t="n">
        <v>93160</v>
      </c>
    </row>
    <row r="437" customFormat="false" ht="17.25" hidden="false" customHeight="false" outlineLevel="0" collapsed="false">
      <c r="A437" s="26" t="n">
        <v>434</v>
      </c>
      <c r="B437" s="26" t="n">
        <v>434</v>
      </c>
      <c r="C437" s="32" t="s">
        <v>919</v>
      </c>
      <c r="D437" s="27" t="s">
        <v>31</v>
      </c>
      <c r="E437" s="27" t="s">
        <v>920</v>
      </c>
      <c r="F437" s="28" t="s">
        <v>125</v>
      </c>
      <c r="G437" s="27" t="s">
        <v>34</v>
      </c>
      <c r="H437" s="34" t="s">
        <v>35</v>
      </c>
      <c r="I437" s="34" t="n">
        <v>93161</v>
      </c>
    </row>
    <row r="438" customFormat="false" ht="17.25" hidden="false" customHeight="false" outlineLevel="0" collapsed="false">
      <c r="A438" s="26" t="n">
        <v>435</v>
      </c>
      <c r="B438" s="26" t="n">
        <v>435</v>
      </c>
      <c r="C438" s="32" t="s">
        <v>921</v>
      </c>
      <c r="D438" s="32" t="s">
        <v>31</v>
      </c>
      <c r="E438" s="32" t="s">
        <v>922</v>
      </c>
      <c r="F438" s="33" t="s">
        <v>125</v>
      </c>
      <c r="G438" s="32" t="s">
        <v>34</v>
      </c>
      <c r="H438" s="29" t="s">
        <v>35</v>
      </c>
      <c r="I438" s="30" t="n">
        <v>93177</v>
      </c>
    </row>
    <row r="439" customFormat="false" ht="17.25" hidden="false" customHeight="false" outlineLevel="0" collapsed="false">
      <c r="A439" s="26" t="n">
        <v>436</v>
      </c>
      <c r="B439" s="26" t="n">
        <v>436</v>
      </c>
      <c r="C439" s="32" t="s">
        <v>923</v>
      </c>
      <c r="D439" s="32" t="s">
        <v>31</v>
      </c>
      <c r="E439" s="32" t="s">
        <v>924</v>
      </c>
      <c r="F439" s="33" t="s">
        <v>125</v>
      </c>
      <c r="G439" s="32" t="s">
        <v>34</v>
      </c>
      <c r="H439" s="29" t="s">
        <v>35</v>
      </c>
      <c r="I439" s="30" t="n">
        <v>93178</v>
      </c>
    </row>
    <row r="440" customFormat="false" ht="17.25" hidden="false" customHeight="false" outlineLevel="0" collapsed="false">
      <c r="A440" s="26" t="n">
        <v>437</v>
      </c>
      <c r="B440" s="26" t="n">
        <v>437</v>
      </c>
      <c r="C440" s="32" t="s">
        <v>925</v>
      </c>
      <c r="D440" s="27" t="s">
        <v>31</v>
      </c>
      <c r="E440" s="27" t="s">
        <v>926</v>
      </c>
      <c r="F440" s="28" t="s">
        <v>125</v>
      </c>
      <c r="G440" s="27" t="s">
        <v>34</v>
      </c>
      <c r="H440" s="34" t="s">
        <v>35</v>
      </c>
      <c r="I440" s="34" t="n">
        <v>93179</v>
      </c>
    </row>
    <row r="441" customFormat="false" ht="17.25" hidden="false" customHeight="false" outlineLevel="0" collapsed="false">
      <c r="A441" s="26" t="n">
        <v>438</v>
      </c>
      <c r="B441" s="26" t="n">
        <v>438</v>
      </c>
      <c r="C441" s="32" t="s">
        <v>927</v>
      </c>
      <c r="D441" s="27" t="s">
        <v>31</v>
      </c>
      <c r="E441" s="27" t="s">
        <v>928</v>
      </c>
      <c r="F441" s="28" t="s">
        <v>66</v>
      </c>
      <c r="G441" s="27" t="s">
        <v>34</v>
      </c>
      <c r="H441" s="34" t="s">
        <v>35</v>
      </c>
      <c r="I441" s="34" t="n">
        <v>93180</v>
      </c>
    </row>
    <row r="442" customFormat="false" ht="17.25" hidden="false" customHeight="false" outlineLevel="0" collapsed="false">
      <c r="A442" s="26" t="n">
        <v>439</v>
      </c>
      <c r="B442" s="26" t="n">
        <v>439</v>
      </c>
      <c r="C442" s="32" t="s">
        <v>929</v>
      </c>
      <c r="D442" s="32" t="s">
        <v>31</v>
      </c>
      <c r="E442" s="32" t="s">
        <v>930</v>
      </c>
      <c r="F442" s="33" t="s">
        <v>63</v>
      </c>
      <c r="G442" s="32" t="s">
        <v>34</v>
      </c>
      <c r="H442" s="29" t="s">
        <v>35</v>
      </c>
      <c r="I442" s="30" t="n">
        <v>93181</v>
      </c>
    </row>
    <row r="443" customFormat="false" ht="17.25" hidden="false" customHeight="false" outlineLevel="0" collapsed="false">
      <c r="A443" s="26" t="n">
        <v>440</v>
      </c>
      <c r="B443" s="26" t="n">
        <v>440</v>
      </c>
      <c r="C443" s="32" t="s">
        <v>931</v>
      </c>
      <c r="D443" s="27" t="s">
        <v>31</v>
      </c>
      <c r="E443" s="27" t="s">
        <v>932</v>
      </c>
      <c r="F443" s="28" t="s">
        <v>125</v>
      </c>
      <c r="G443" s="27" t="s">
        <v>34</v>
      </c>
      <c r="H443" s="34" t="s">
        <v>35</v>
      </c>
      <c r="I443" s="34" t="n">
        <v>93182</v>
      </c>
    </row>
    <row r="444" customFormat="false" ht="17.25" hidden="false" customHeight="false" outlineLevel="0" collapsed="false">
      <c r="A444" s="26" t="n">
        <v>441</v>
      </c>
      <c r="B444" s="26" t="n">
        <v>441</v>
      </c>
      <c r="C444" s="32" t="s">
        <v>933</v>
      </c>
      <c r="D444" s="27" t="s">
        <v>31</v>
      </c>
      <c r="E444" s="27" t="s">
        <v>934</v>
      </c>
      <c r="F444" s="28" t="s">
        <v>125</v>
      </c>
      <c r="G444" s="27" t="s">
        <v>34</v>
      </c>
      <c r="H444" s="34" t="s">
        <v>35</v>
      </c>
      <c r="I444" s="34" t="n">
        <v>93183</v>
      </c>
    </row>
    <row r="445" customFormat="false" ht="17.25" hidden="false" customHeight="false" outlineLevel="0" collapsed="false">
      <c r="A445" s="26" t="n">
        <v>442</v>
      </c>
      <c r="B445" s="26" t="n">
        <v>442</v>
      </c>
      <c r="C445" s="32" t="s">
        <v>935</v>
      </c>
      <c r="D445" s="27" t="s">
        <v>131</v>
      </c>
      <c r="E445" s="27" t="s">
        <v>936</v>
      </c>
      <c r="F445" s="28" t="s">
        <v>125</v>
      </c>
      <c r="G445" s="27" t="s">
        <v>34</v>
      </c>
      <c r="H445" s="34" t="s">
        <v>35</v>
      </c>
      <c r="I445" s="34" t="n">
        <v>93184</v>
      </c>
    </row>
    <row r="446" customFormat="false" ht="17.25" hidden="false" customHeight="false" outlineLevel="0" collapsed="false">
      <c r="A446" s="26" t="n">
        <v>443</v>
      </c>
      <c r="B446" s="26" t="n">
        <v>443</v>
      </c>
      <c r="C446" s="32" t="s">
        <v>937</v>
      </c>
      <c r="D446" s="32" t="s">
        <v>31</v>
      </c>
      <c r="E446" s="32" t="s">
        <v>938</v>
      </c>
      <c r="F446" s="33" t="s">
        <v>63</v>
      </c>
      <c r="G446" s="32" t="s">
        <v>34</v>
      </c>
      <c r="H446" s="29" t="s">
        <v>35</v>
      </c>
      <c r="I446" s="30" t="n">
        <v>93185</v>
      </c>
    </row>
    <row r="447" customFormat="false" ht="17.25" hidden="false" customHeight="false" outlineLevel="0" collapsed="false">
      <c r="A447" s="26" t="n">
        <v>444</v>
      </c>
      <c r="B447" s="26" t="n">
        <v>444</v>
      </c>
      <c r="C447" s="32" t="s">
        <v>939</v>
      </c>
      <c r="D447" s="32" t="s">
        <v>849</v>
      </c>
      <c r="E447" s="32" t="s">
        <v>940</v>
      </c>
      <c r="F447" s="33" t="s">
        <v>63</v>
      </c>
      <c r="G447" s="32" t="s">
        <v>34</v>
      </c>
      <c r="H447" s="29" t="s">
        <v>35</v>
      </c>
      <c r="I447" s="30" t="n">
        <v>93186</v>
      </c>
    </row>
    <row r="448" customFormat="false" ht="17.25" hidden="false" customHeight="false" outlineLevel="0" collapsed="false">
      <c r="A448" s="26" t="n">
        <v>445</v>
      </c>
      <c r="B448" s="26" t="n">
        <v>445</v>
      </c>
      <c r="C448" s="32" t="s">
        <v>941</v>
      </c>
      <c r="D448" s="27" t="s">
        <v>31</v>
      </c>
      <c r="E448" s="27" t="s">
        <v>942</v>
      </c>
      <c r="F448" s="28" t="s">
        <v>114</v>
      </c>
      <c r="G448" s="27" t="s">
        <v>34</v>
      </c>
      <c r="H448" s="34" t="s">
        <v>35</v>
      </c>
      <c r="I448" s="34" t="n">
        <v>93187</v>
      </c>
    </row>
    <row r="449" customFormat="false" ht="17.25" hidden="false" customHeight="false" outlineLevel="0" collapsed="false">
      <c r="A449" s="26" t="n">
        <v>446</v>
      </c>
      <c r="B449" s="26" t="n">
        <v>446</v>
      </c>
      <c r="C449" s="32" t="s">
        <v>943</v>
      </c>
      <c r="D449" s="27" t="s">
        <v>31</v>
      </c>
      <c r="E449" s="27" t="s">
        <v>944</v>
      </c>
      <c r="F449" s="28" t="s">
        <v>111</v>
      </c>
      <c r="G449" s="27" t="s">
        <v>34</v>
      </c>
      <c r="H449" s="34" t="s">
        <v>35</v>
      </c>
      <c r="I449" s="34" t="n">
        <v>93188</v>
      </c>
    </row>
    <row r="450" customFormat="false" ht="17.25" hidden="false" customHeight="false" outlineLevel="0" collapsed="false">
      <c r="A450" s="26" t="n">
        <v>447</v>
      </c>
      <c r="B450" s="26" t="n">
        <v>447</v>
      </c>
      <c r="C450" s="32" t="s">
        <v>945</v>
      </c>
      <c r="D450" s="27" t="s">
        <v>31</v>
      </c>
      <c r="E450" s="27" t="s">
        <v>946</v>
      </c>
      <c r="F450" s="28" t="s">
        <v>111</v>
      </c>
      <c r="G450" s="27" t="s">
        <v>34</v>
      </c>
      <c r="H450" s="34" t="s">
        <v>35</v>
      </c>
      <c r="I450" s="34" t="n">
        <v>93189</v>
      </c>
    </row>
    <row r="451" customFormat="false" ht="17.25" hidden="false" customHeight="false" outlineLevel="0" collapsed="false">
      <c r="A451" s="26" t="n">
        <v>448</v>
      </c>
      <c r="B451" s="26" t="n">
        <v>448</v>
      </c>
      <c r="C451" s="32" t="s">
        <v>947</v>
      </c>
      <c r="D451" s="32" t="s">
        <v>31</v>
      </c>
      <c r="E451" s="32" t="s">
        <v>948</v>
      </c>
      <c r="F451" s="33" t="s">
        <v>111</v>
      </c>
      <c r="G451" s="32" t="s">
        <v>34</v>
      </c>
      <c r="H451" s="29" t="s">
        <v>35</v>
      </c>
      <c r="I451" s="30" t="n">
        <v>93190</v>
      </c>
    </row>
    <row r="452" customFormat="false" ht="17.25" hidden="false" customHeight="false" outlineLevel="0" collapsed="false">
      <c r="A452" s="26" t="n">
        <v>449</v>
      </c>
      <c r="B452" s="26" t="n">
        <v>449</v>
      </c>
      <c r="C452" s="32" t="s">
        <v>949</v>
      </c>
      <c r="D452" s="32" t="s">
        <v>31</v>
      </c>
      <c r="E452" s="32" t="s">
        <v>222</v>
      </c>
      <c r="F452" s="33" t="s">
        <v>66</v>
      </c>
      <c r="G452" s="32" t="s">
        <v>34</v>
      </c>
      <c r="H452" s="29" t="s">
        <v>35</v>
      </c>
      <c r="I452" s="30" t="n">
        <v>93191</v>
      </c>
    </row>
    <row r="453" customFormat="false" ht="17.25" hidden="false" customHeight="false" outlineLevel="0" collapsed="false">
      <c r="A453" s="26" t="n">
        <v>450</v>
      </c>
      <c r="B453" s="26" t="n">
        <v>450</v>
      </c>
      <c r="C453" s="32" t="s">
        <v>950</v>
      </c>
      <c r="D453" s="27" t="s">
        <v>31</v>
      </c>
      <c r="E453" s="27" t="s">
        <v>951</v>
      </c>
      <c r="F453" s="28" t="s">
        <v>111</v>
      </c>
      <c r="G453" s="27" t="s">
        <v>34</v>
      </c>
      <c r="H453" s="29" t="s">
        <v>35</v>
      </c>
      <c r="I453" s="30" t="n">
        <v>93192</v>
      </c>
    </row>
    <row r="454" customFormat="false" ht="17.25" hidden="false" customHeight="false" outlineLevel="0" collapsed="false">
      <c r="A454" s="26" t="n">
        <v>451</v>
      </c>
      <c r="B454" s="26" t="n">
        <v>451</v>
      </c>
      <c r="C454" s="32" t="s">
        <v>952</v>
      </c>
      <c r="D454" s="27" t="s">
        <v>31</v>
      </c>
      <c r="E454" s="27" t="s">
        <v>953</v>
      </c>
      <c r="F454" s="28" t="s">
        <v>111</v>
      </c>
      <c r="G454" s="27" t="s">
        <v>34</v>
      </c>
      <c r="H454" s="34" t="s">
        <v>35</v>
      </c>
      <c r="I454" s="34" t="n">
        <v>93193</v>
      </c>
    </row>
    <row r="455" customFormat="false" ht="17.25" hidden="false" customHeight="false" outlineLevel="0" collapsed="false">
      <c r="A455" s="26" t="n">
        <v>452</v>
      </c>
      <c r="B455" s="26" t="n">
        <v>452</v>
      </c>
      <c r="C455" s="32" t="s">
        <v>954</v>
      </c>
      <c r="D455" s="27" t="s">
        <v>31</v>
      </c>
      <c r="E455" s="27" t="s">
        <v>955</v>
      </c>
      <c r="F455" s="28" t="s">
        <v>49</v>
      </c>
      <c r="G455" s="27" t="s">
        <v>34</v>
      </c>
      <c r="H455" s="34" t="s">
        <v>35</v>
      </c>
      <c r="I455" s="34" t="n">
        <v>93194</v>
      </c>
    </row>
    <row r="456" customFormat="false" ht="17.25" hidden="false" customHeight="false" outlineLevel="0" collapsed="false">
      <c r="A456" s="26" t="n">
        <v>453</v>
      </c>
      <c r="B456" s="26" t="n">
        <v>453</v>
      </c>
      <c r="C456" s="32" t="s">
        <v>956</v>
      </c>
      <c r="D456" s="32" t="s">
        <v>31</v>
      </c>
      <c r="E456" s="32" t="s">
        <v>957</v>
      </c>
      <c r="F456" s="33" t="s">
        <v>38</v>
      </c>
      <c r="G456" s="32" t="s">
        <v>34</v>
      </c>
      <c r="H456" s="29" t="s">
        <v>35</v>
      </c>
      <c r="I456" s="30" t="n">
        <v>93195</v>
      </c>
    </row>
    <row r="457" customFormat="false" ht="17.25" hidden="false" customHeight="false" outlineLevel="0" collapsed="false">
      <c r="A457" s="26" t="n">
        <v>454</v>
      </c>
      <c r="B457" s="26" t="n">
        <v>454</v>
      </c>
      <c r="C457" s="32" t="s">
        <v>958</v>
      </c>
      <c r="D457" s="27" t="s">
        <v>31</v>
      </c>
      <c r="E457" s="27" t="s">
        <v>959</v>
      </c>
      <c r="F457" s="28" t="s">
        <v>66</v>
      </c>
      <c r="G457" s="27" t="s">
        <v>34</v>
      </c>
      <c r="H457" s="34" t="s">
        <v>35</v>
      </c>
      <c r="I457" s="34" t="n">
        <v>93196</v>
      </c>
    </row>
    <row r="458" customFormat="false" ht="17.25" hidden="false" customHeight="false" outlineLevel="0" collapsed="false">
      <c r="A458" s="26" t="n">
        <v>455</v>
      </c>
      <c r="B458" s="26" t="n">
        <v>455</v>
      </c>
      <c r="C458" s="32" t="s">
        <v>960</v>
      </c>
      <c r="D458" s="32" t="s">
        <v>31</v>
      </c>
      <c r="E458" s="32" t="s">
        <v>961</v>
      </c>
      <c r="F458" s="33" t="s">
        <v>66</v>
      </c>
      <c r="G458" s="32" t="s">
        <v>34</v>
      </c>
      <c r="H458" s="29" t="s">
        <v>35</v>
      </c>
      <c r="I458" s="30" t="n">
        <v>93197</v>
      </c>
    </row>
    <row r="459" customFormat="false" ht="17.25" hidden="false" customHeight="false" outlineLevel="0" collapsed="false">
      <c r="A459" s="26" t="n">
        <v>456</v>
      </c>
      <c r="B459" s="26" t="n">
        <v>456</v>
      </c>
      <c r="C459" s="32" t="s">
        <v>962</v>
      </c>
      <c r="D459" s="27" t="s">
        <v>31</v>
      </c>
      <c r="E459" s="27" t="s">
        <v>963</v>
      </c>
      <c r="F459" s="28" t="s">
        <v>114</v>
      </c>
      <c r="G459" s="27" t="s">
        <v>34</v>
      </c>
      <c r="H459" s="34" t="s">
        <v>35</v>
      </c>
      <c r="I459" s="34" t="n">
        <v>93198</v>
      </c>
    </row>
    <row r="460" customFormat="false" ht="17.25" hidden="false" customHeight="false" outlineLevel="0" collapsed="false">
      <c r="A460" s="26" t="n">
        <v>457</v>
      </c>
      <c r="B460" s="26" t="n">
        <v>457</v>
      </c>
      <c r="C460" s="32" t="s">
        <v>964</v>
      </c>
      <c r="D460" s="27" t="s">
        <v>93</v>
      </c>
      <c r="E460" s="27" t="s">
        <v>965</v>
      </c>
      <c r="F460" s="28" t="s">
        <v>114</v>
      </c>
      <c r="G460" s="27" t="s">
        <v>34</v>
      </c>
      <c r="H460" s="34" t="s">
        <v>35</v>
      </c>
      <c r="I460" s="34" t="n">
        <v>93199</v>
      </c>
    </row>
    <row r="461" customFormat="false" ht="17.25" hidden="false" customHeight="false" outlineLevel="0" collapsed="false">
      <c r="A461" s="26" t="n">
        <v>458</v>
      </c>
      <c r="B461" s="26" t="n">
        <v>458</v>
      </c>
      <c r="C461" s="32" t="s">
        <v>966</v>
      </c>
      <c r="D461" s="32" t="s">
        <v>31</v>
      </c>
      <c r="E461" s="32" t="s">
        <v>967</v>
      </c>
      <c r="F461" s="33" t="s">
        <v>33</v>
      </c>
      <c r="G461" s="32" t="s">
        <v>34</v>
      </c>
      <c r="H461" s="29" t="s">
        <v>35</v>
      </c>
      <c r="I461" s="30" t="n">
        <v>93200</v>
      </c>
    </row>
    <row r="462" customFormat="false" ht="17.25" hidden="false" customHeight="false" outlineLevel="0" collapsed="false">
      <c r="A462" s="26" t="n">
        <v>459</v>
      </c>
      <c r="B462" s="26" t="n">
        <v>459</v>
      </c>
      <c r="C462" s="32" t="s">
        <v>968</v>
      </c>
      <c r="D462" s="32" t="s">
        <v>31</v>
      </c>
      <c r="E462" s="32" t="s">
        <v>969</v>
      </c>
      <c r="F462" s="33" t="s">
        <v>33</v>
      </c>
      <c r="G462" s="32" t="s">
        <v>34</v>
      </c>
      <c r="H462" s="29" t="s">
        <v>35</v>
      </c>
      <c r="I462" s="30" t="n">
        <v>93201</v>
      </c>
    </row>
    <row r="463" customFormat="false" ht="17.25" hidden="false" customHeight="false" outlineLevel="0" collapsed="false">
      <c r="A463" s="26" t="n">
        <v>460</v>
      </c>
      <c r="B463" s="26" t="n">
        <v>460</v>
      </c>
      <c r="C463" s="32" t="s">
        <v>970</v>
      </c>
      <c r="D463" s="32" t="s">
        <v>31</v>
      </c>
      <c r="E463" s="32" t="s">
        <v>971</v>
      </c>
      <c r="F463" s="33" t="s">
        <v>33</v>
      </c>
      <c r="G463" s="32" t="s">
        <v>34</v>
      </c>
      <c r="H463" s="29" t="s">
        <v>35</v>
      </c>
      <c r="I463" s="30" t="n">
        <v>93202</v>
      </c>
    </row>
    <row r="464" customFormat="false" ht="17.25" hidden="false" customHeight="false" outlineLevel="0" collapsed="false">
      <c r="A464" s="26" t="n">
        <v>461</v>
      </c>
      <c r="B464" s="26" t="n">
        <v>461</v>
      </c>
      <c r="C464" s="32" t="s">
        <v>972</v>
      </c>
      <c r="D464" s="27" t="s">
        <v>31</v>
      </c>
      <c r="E464" s="27" t="s">
        <v>973</v>
      </c>
      <c r="F464" s="28" t="s">
        <v>33</v>
      </c>
      <c r="G464" s="27" t="s">
        <v>34</v>
      </c>
      <c r="H464" s="34" t="s">
        <v>35</v>
      </c>
      <c r="I464" s="34" t="n">
        <v>93203</v>
      </c>
    </row>
    <row r="465" customFormat="false" ht="17.25" hidden="false" customHeight="false" outlineLevel="0" collapsed="false">
      <c r="A465" s="26" t="n">
        <v>462</v>
      </c>
      <c r="B465" s="26" t="n">
        <v>462</v>
      </c>
      <c r="C465" s="32" t="s">
        <v>974</v>
      </c>
      <c r="D465" s="27" t="s">
        <v>31</v>
      </c>
      <c r="E465" s="27" t="s">
        <v>975</v>
      </c>
      <c r="F465" s="28" t="s">
        <v>33</v>
      </c>
      <c r="G465" s="27" t="s">
        <v>34</v>
      </c>
      <c r="H465" s="34" t="s">
        <v>35</v>
      </c>
      <c r="I465" s="34" t="n">
        <v>93204</v>
      </c>
    </row>
    <row r="466" customFormat="false" ht="17.25" hidden="false" customHeight="false" outlineLevel="0" collapsed="false">
      <c r="A466" s="26" t="n">
        <v>463</v>
      </c>
      <c r="B466" s="26" t="n">
        <v>463</v>
      </c>
      <c r="C466" s="32" t="s">
        <v>976</v>
      </c>
      <c r="D466" s="27" t="s">
        <v>90</v>
      </c>
      <c r="E466" s="27" t="s">
        <v>977</v>
      </c>
      <c r="F466" s="28" t="s">
        <v>33</v>
      </c>
      <c r="G466" s="27" t="s">
        <v>34</v>
      </c>
      <c r="H466" s="34" t="s">
        <v>35</v>
      </c>
      <c r="I466" s="34" t="n">
        <v>93205</v>
      </c>
    </row>
    <row r="467" customFormat="false" ht="17.25" hidden="false" customHeight="false" outlineLevel="0" collapsed="false">
      <c r="A467" s="26" t="n">
        <v>464</v>
      </c>
      <c r="B467" s="26" t="n">
        <v>464</v>
      </c>
      <c r="C467" s="32" t="s">
        <v>978</v>
      </c>
      <c r="D467" s="27" t="s">
        <v>93</v>
      </c>
      <c r="E467" s="27" t="s">
        <v>979</v>
      </c>
      <c r="F467" s="28" t="s">
        <v>33</v>
      </c>
      <c r="G467" s="27" t="s">
        <v>34</v>
      </c>
      <c r="H467" s="34" t="s">
        <v>35</v>
      </c>
      <c r="I467" s="34" t="n">
        <v>93206</v>
      </c>
    </row>
    <row r="468" customFormat="false" ht="17.25" hidden="false" customHeight="false" outlineLevel="0" collapsed="false">
      <c r="A468" s="26" t="n">
        <v>465</v>
      </c>
      <c r="B468" s="26" t="n">
        <v>465</v>
      </c>
      <c r="C468" s="32" t="s">
        <v>980</v>
      </c>
      <c r="D468" s="32" t="s">
        <v>31</v>
      </c>
      <c r="E468" s="32" t="s">
        <v>981</v>
      </c>
      <c r="F468" s="33" t="s">
        <v>125</v>
      </c>
      <c r="G468" s="32" t="s">
        <v>34</v>
      </c>
      <c r="H468" s="29" t="s">
        <v>35</v>
      </c>
      <c r="I468" s="30" t="n">
        <v>93207</v>
      </c>
    </row>
    <row r="469" customFormat="false" ht="17.25" hidden="false" customHeight="false" outlineLevel="0" collapsed="false">
      <c r="A469" s="26" t="n">
        <v>466</v>
      </c>
      <c r="B469" s="26" t="n">
        <v>466</v>
      </c>
      <c r="C469" s="32" t="s">
        <v>982</v>
      </c>
      <c r="D469" s="32" t="s">
        <v>31</v>
      </c>
      <c r="E469" s="32" t="s">
        <v>983</v>
      </c>
      <c r="F469" s="33" t="s">
        <v>41</v>
      </c>
      <c r="G469" s="32" t="s">
        <v>34</v>
      </c>
      <c r="H469" s="29" t="s">
        <v>35</v>
      </c>
      <c r="I469" s="30" t="n">
        <v>93208</v>
      </c>
    </row>
    <row r="470" customFormat="false" ht="17.25" hidden="false" customHeight="false" outlineLevel="0" collapsed="false">
      <c r="A470" s="26" t="n">
        <v>467</v>
      </c>
      <c r="B470" s="26" t="n">
        <v>467</v>
      </c>
      <c r="C470" s="32" t="s">
        <v>984</v>
      </c>
      <c r="D470" s="32" t="s">
        <v>31</v>
      </c>
      <c r="E470" s="32" t="s">
        <v>985</v>
      </c>
      <c r="F470" s="33" t="s">
        <v>41</v>
      </c>
      <c r="G470" s="32" t="s">
        <v>34</v>
      </c>
      <c r="H470" s="29" t="s">
        <v>35</v>
      </c>
      <c r="I470" s="30" t="n">
        <v>93209</v>
      </c>
    </row>
    <row r="471" customFormat="false" ht="17.25" hidden="false" customHeight="false" outlineLevel="0" collapsed="false">
      <c r="A471" s="26" t="n">
        <v>468</v>
      </c>
      <c r="B471" s="26" t="n">
        <v>468</v>
      </c>
      <c r="C471" s="32" t="s">
        <v>986</v>
      </c>
      <c r="D471" s="32" t="s">
        <v>31</v>
      </c>
      <c r="E471" s="32" t="s">
        <v>987</v>
      </c>
      <c r="F471" s="33" t="s">
        <v>41</v>
      </c>
      <c r="G471" s="32" t="s">
        <v>34</v>
      </c>
      <c r="H471" s="29" t="s">
        <v>35</v>
      </c>
      <c r="I471" s="30" t="n">
        <v>93210</v>
      </c>
    </row>
    <row r="472" customFormat="false" ht="17.25" hidden="false" customHeight="false" outlineLevel="0" collapsed="false">
      <c r="A472" s="26" t="n">
        <v>469</v>
      </c>
      <c r="B472" s="26" t="n">
        <v>469</v>
      </c>
      <c r="C472" s="32" t="s">
        <v>988</v>
      </c>
      <c r="D472" s="32" t="s">
        <v>31</v>
      </c>
      <c r="E472" s="32" t="s">
        <v>989</v>
      </c>
      <c r="F472" s="33" t="s">
        <v>41</v>
      </c>
      <c r="G472" s="32" t="s">
        <v>34</v>
      </c>
      <c r="H472" s="29" t="s">
        <v>35</v>
      </c>
      <c r="I472" s="30" t="n">
        <v>93211</v>
      </c>
    </row>
    <row r="473" customFormat="false" ht="17.25" hidden="false" customHeight="false" outlineLevel="0" collapsed="false">
      <c r="A473" s="26" t="n">
        <v>470</v>
      </c>
      <c r="B473" s="26" t="n">
        <v>470</v>
      </c>
      <c r="C473" s="32" t="s">
        <v>990</v>
      </c>
      <c r="D473" s="27" t="s">
        <v>131</v>
      </c>
      <c r="E473" s="27" t="s">
        <v>991</v>
      </c>
      <c r="F473" s="28" t="s">
        <v>114</v>
      </c>
      <c r="G473" s="27" t="s">
        <v>34</v>
      </c>
      <c r="H473" s="34" t="s">
        <v>35</v>
      </c>
      <c r="I473" s="34" t="n">
        <v>93212</v>
      </c>
    </row>
    <row r="474" customFormat="false" ht="17.25" hidden="false" customHeight="false" outlineLevel="0" collapsed="false">
      <c r="A474" s="26" t="n">
        <v>471</v>
      </c>
      <c r="B474" s="26" t="n">
        <v>471</v>
      </c>
      <c r="C474" s="32" t="s">
        <v>992</v>
      </c>
      <c r="D474" s="27" t="s">
        <v>31</v>
      </c>
      <c r="E474" s="27" t="s">
        <v>993</v>
      </c>
      <c r="F474" s="28" t="s">
        <v>38</v>
      </c>
      <c r="G474" s="27" t="s">
        <v>34</v>
      </c>
      <c r="H474" s="34" t="s">
        <v>35</v>
      </c>
      <c r="I474" s="34" t="n">
        <v>93213</v>
      </c>
    </row>
    <row r="475" customFormat="false" ht="17.25" hidden="false" customHeight="false" outlineLevel="0" collapsed="false">
      <c r="A475" s="26" t="n">
        <v>472</v>
      </c>
      <c r="B475" s="26" t="n">
        <v>472</v>
      </c>
      <c r="C475" s="32" t="s">
        <v>994</v>
      </c>
      <c r="D475" s="27" t="s">
        <v>31</v>
      </c>
      <c r="E475" s="27" t="s">
        <v>995</v>
      </c>
      <c r="F475" s="28" t="s">
        <v>49</v>
      </c>
      <c r="G475" s="27" t="s">
        <v>34</v>
      </c>
      <c r="H475" s="34" t="s">
        <v>35</v>
      </c>
      <c r="I475" s="34" t="n">
        <v>93214</v>
      </c>
    </row>
    <row r="476" customFormat="false" ht="17.25" hidden="false" customHeight="false" outlineLevel="0" collapsed="false">
      <c r="A476" s="26" t="n">
        <v>473</v>
      </c>
      <c r="B476" s="26" t="n">
        <v>473</v>
      </c>
      <c r="C476" s="32" t="s">
        <v>996</v>
      </c>
      <c r="D476" s="27" t="s">
        <v>31</v>
      </c>
      <c r="E476" s="27" t="s">
        <v>997</v>
      </c>
      <c r="F476" s="28" t="s">
        <v>114</v>
      </c>
      <c r="G476" s="27" t="s">
        <v>34</v>
      </c>
      <c r="H476" s="34" t="s">
        <v>35</v>
      </c>
      <c r="I476" s="34" t="n">
        <v>93215</v>
      </c>
    </row>
    <row r="477" customFormat="false" ht="17.25" hidden="false" customHeight="false" outlineLevel="0" collapsed="false">
      <c r="A477" s="26" t="n">
        <v>474</v>
      </c>
      <c r="B477" s="26" t="n">
        <v>474</v>
      </c>
      <c r="C477" s="32" t="s">
        <v>998</v>
      </c>
      <c r="D477" s="32" t="s">
        <v>31</v>
      </c>
      <c r="E477" s="32" t="s">
        <v>999</v>
      </c>
      <c r="F477" s="33" t="s">
        <v>56</v>
      </c>
      <c r="G477" s="32" t="s">
        <v>34</v>
      </c>
      <c r="H477" s="29" t="s">
        <v>35</v>
      </c>
      <c r="I477" s="30" t="n">
        <v>93216</v>
      </c>
    </row>
    <row r="478" customFormat="false" ht="17.25" hidden="false" customHeight="false" outlineLevel="0" collapsed="false">
      <c r="A478" s="26" t="n">
        <v>475</v>
      </c>
      <c r="B478" s="26" t="n">
        <v>475</v>
      </c>
      <c r="C478" s="32" t="s">
        <v>1000</v>
      </c>
      <c r="D478" s="27" t="s">
        <v>31</v>
      </c>
      <c r="E478" s="27" t="s">
        <v>1001</v>
      </c>
      <c r="F478" s="28" t="s">
        <v>56</v>
      </c>
      <c r="G478" s="27" t="s">
        <v>34</v>
      </c>
      <c r="H478" s="34" t="s">
        <v>35</v>
      </c>
      <c r="I478" s="34" t="n">
        <v>93217</v>
      </c>
    </row>
    <row r="479" customFormat="false" ht="17.25" hidden="false" customHeight="false" outlineLevel="0" collapsed="false">
      <c r="A479" s="26" t="n">
        <v>476</v>
      </c>
      <c r="B479" s="26" t="n">
        <v>476</v>
      </c>
      <c r="C479" s="32" t="s">
        <v>1002</v>
      </c>
      <c r="D479" s="27" t="s">
        <v>93</v>
      </c>
      <c r="E479" s="27" t="s">
        <v>1003</v>
      </c>
      <c r="F479" s="28" t="s">
        <v>225</v>
      </c>
      <c r="G479" s="27" t="s">
        <v>34</v>
      </c>
      <c r="H479" s="34" t="s">
        <v>35</v>
      </c>
      <c r="I479" s="34" t="n">
        <v>93327</v>
      </c>
    </row>
    <row r="480" customFormat="false" ht="17.25" hidden="false" customHeight="false" outlineLevel="0" collapsed="false">
      <c r="A480" s="26" t="n">
        <v>477</v>
      </c>
      <c r="B480" s="26" t="n">
        <v>477</v>
      </c>
      <c r="C480" s="32" t="s">
        <v>1004</v>
      </c>
      <c r="D480" s="27" t="s">
        <v>31</v>
      </c>
      <c r="E480" s="27" t="s">
        <v>1005</v>
      </c>
      <c r="F480" s="28" t="s">
        <v>78</v>
      </c>
      <c r="G480" s="27" t="s">
        <v>34</v>
      </c>
      <c r="H480" s="34" t="s">
        <v>35</v>
      </c>
      <c r="I480" s="34" t="n">
        <v>93328</v>
      </c>
    </row>
    <row r="481" customFormat="false" ht="17.25" hidden="false" customHeight="false" outlineLevel="0" collapsed="false">
      <c r="A481" s="26" t="n">
        <v>478</v>
      </c>
      <c r="B481" s="26" t="n">
        <v>478</v>
      </c>
      <c r="C481" s="32" t="s">
        <v>1006</v>
      </c>
      <c r="D481" s="32" t="s">
        <v>31</v>
      </c>
      <c r="E481" s="32" t="s">
        <v>1007</v>
      </c>
      <c r="F481" s="33" t="s">
        <v>63</v>
      </c>
      <c r="G481" s="32" t="s">
        <v>34</v>
      </c>
      <c r="H481" s="29" t="s">
        <v>35</v>
      </c>
      <c r="I481" s="30" t="n">
        <v>93329</v>
      </c>
    </row>
    <row r="482" customFormat="false" ht="17.25" hidden="false" customHeight="false" outlineLevel="0" collapsed="false">
      <c r="A482" s="26" t="n">
        <v>479</v>
      </c>
      <c r="B482" s="26" t="n">
        <v>479</v>
      </c>
      <c r="C482" s="32" t="s">
        <v>1008</v>
      </c>
      <c r="D482" s="32" t="s">
        <v>31</v>
      </c>
      <c r="E482" s="32" t="s">
        <v>1009</v>
      </c>
      <c r="F482" s="33" t="s">
        <v>49</v>
      </c>
      <c r="G482" s="32" t="s">
        <v>34</v>
      </c>
      <c r="H482" s="29" t="s">
        <v>35</v>
      </c>
      <c r="I482" s="30" t="n">
        <v>93418</v>
      </c>
    </row>
    <row r="483" customFormat="false" ht="17.25" hidden="false" customHeight="false" outlineLevel="0" collapsed="false">
      <c r="A483" s="26" t="n">
        <v>480</v>
      </c>
      <c r="B483" s="26" t="n">
        <v>480</v>
      </c>
      <c r="C483" s="27" t="s">
        <v>1010</v>
      </c>
      <c r="D483" s="27" t="s">
        <v>31</v>
      </c>
      <c r="E483" s="27" t="s">
        <v>1011</v>
      </c>
      <c r="F483" s="28" t="s">
        <v>33</v>
      </c>
      <c r="G483" s="27" t="s">
        <v>34</v>
      </c>
      <c r="H483" s="34" t="s">
        <v>35</v>
      </c>
      <c r="I483" s="34" t="n">
        <v>93452</v>
      </c>
    </row>
    <row r="484" customFormat="false" ht="17.25" hidden="false" customHeight="false" outlineLevel="0" collapsed="false">
      <c r="A484" s="26" t="n">
        <v>481</v>
      </c>
      <c r="B484" s="26" t="n">
        <v>481</v>
      </c>
      <c r="C484" s="32" t="s">
        <v>1012</v>
      </c>
      <c r="D484" s="32" t="s">
        <v>31</v>
      </c>
      <c r="E484" s="32" t="s">
        <v>1013</v>
      </c>
      <c r="F484" s="33" t="s">
        <v>49</v>
      </c>
      <c r="G484" s="32" t="s">
        <v>34</v>
      </c>
      <c r="H484" s="29" t="s">
        <v>35</v>
      </c>
      <c r="I484" s="30" t="n">
        <v>93453</v>
      </c>
    </row>
    <row r="485" customFormat="false" ht="17.25" hidden="false" customHeight="false" outlineLevel="0" collapsed="false">
      <c r="A485" s="26" t="n">
        <v>482</v>
      </c>
      <c r="B485" s="26" t="n">
        <v>482</v>
      </c>
      <c r="C485" s="32" t="s">
        <v>1014</v>
      </c>
      <c r="D485" s="27" t="s">
        <v>31</v>
      </c>
      <c r="E485" s="27" t="s">
        <v>1015</v>
      </c>
      <c r="F485" s="28" t="s">
        <v>125</v>
      </c>
      <c r="G485" s="27" t="s">
        <v>34</v>
      </c>
      <c r="H485" s="29" t="s">
        <v>35</v>
      </c>
      <c r="I485" s="46" t="n">
        <v>93454</v>
      </c>
    </row>
    <row r="486" customFormat="false" ht="17.25" hidden="false" customHeight="false" outlineLevel="0" collapsed="false">
      <c r="A486" s="26" t="n">
        <v>483</v>
      </c>
      <c r="B486" s="26" t="n">
        <v>483</v>
      </c>
      <c r="C486" s="32" t="s">
        <v>1016</v>
      </c>
      <c r="D486" s="32" t="s">
        <v>31</v>
      </c>
      <c r="E486" s="32" t="s">
        <v>1017</v>
      </c>
      <c r="F486" s="33" t="s">
        <v>41</v>
      </c>
      <c r="G486" s="32" t="s">
        <v>34</v>
      </c>
      <c r="H486" s="29" t="s">
        <v>35</v>
      </c>
      <c r="I486" s="30" t="n">
        <v>93455</v>
      </c>
    </row>
    <row r="487" customFormat="false" ht="17.25" hidden="false" customHeight="false" outlineLevel="0" collapsed="false">
      <c r="A487" s="26" t="n">
        <v>484</v>
      </c>
      <c r="B487" s="26" t="n">
        <v>484</v>
      </c>
      <c r="C487" s="32" t="s">
        <v>1018</v>
      </c>
      <c r="D487" s="32" t="s">
        <v>31</v>
      </c>
      <c r="E487" s="32" t="s">
        <v>1019</v>
      </c>
      <c r="F487" s="33" t="s">
        <v>38</v>
      </c>
      <c r="G487" s="32" t="s">
        <v>34</v>
      </c>
      <c r="H487" s="29" t="s">
        <v>35</v>
      </c>
      <c r="I487" s="30" t="n">
        <v>93456</v>
      </c>
    </row>
    <row r="488" customFormat="false" ht="17.25" hidden="false" customHeight="false" outlineLevel="0" collapsed="false">
      <c r="A488" s="26" t="n">
        <v>485</v>
      </c>
      <c r="B488" s="26" t="n">
        <v>485</v>
      </c>
      <c r="C488" s="32" t="s">
        <v>1020</v>
      </c>
      <c r="D488" s="32" t="s">
        <v>31</v>
      </c>
      <c r="E488" s="32" t="s">
        <v>1021</v>
      </c>
      <c r="F488" s="33" t="s">
        <v>56</v>
      </c>
      <c r="G488" s="32" t="s">
        <v>34</v>
      </c>
      <c r="H488" s="29" t="s">
        <v>35</v>
      </c>
      <c r="I488" s="30" t="n">
        <v>93457</v>
      </c>
    </row>
    <row r="489" customFormat="false" ht="17.25" hidden="false" customHeight="false" outlineLevel="0" collapsed="false">
      <c r="A489" s="26" t="n">
        <v>486</v>
      </c>
      <c r="B489" s="26" t="n">
        <v>486</v>
      </c>
      <c r="C489" s="32" t="s">
        <v>1022</v>
      </c>
      <c r="D489" s="32" t="s">
        <v>31</v>
      </c>
      <c r="E489" s="32" t="s">
        <v>1023</v>
      </c>
      <c r="F489" s="33" t="s">
        <v>44</v>
      </c>
      <c r="G489" s="32" t="s">
        <v>34</v>
      </c>
      <c r="H489" s="29" t="s">
        <v>35</v>
      </c>
      <c r="I489" s="30" t="n">
        <v>93458</v>
      </c>
    </row>
    <row r="490" customFormat="false" ht="17.25" hidden="false" customHeight="false" outlineLevel="0" collapsed="false">
      <c r="A490" s="26" t="n">
        <v>487</v>
      </c>
      <c r="B490" s="26" t="n">
        <v>487</v>
      </c>
      <c r="C490" s="32" t="s">
        <v>1024</v>
      </c>
      <c r="D490" s="32" t="s">
        <v>31</v>
      </c>
      <c r="E490" s="32" t="s">
        <v>1025</v>
      </c>
      <c r="F490" s="33" t="s">
        <v>38</v>
      </c>
      <c r="G490" s="32" t="s">
        <v>34</v>
      </c>
      <c r="H490" s="29" t="s">
        <v>35</v>
      </c>
      <c r="I490" s="30" t="n">
        <v>93459</v>
      </c>
    </row>
    <row r="491" customFormat="false" ht="17.25" hidden="false" customHeight="false" outlineLevel="0" collapsed="false">
      <c r="A491" s="26" t="n">
        <v>488</v>
      </c>
      <c r="B491" s="26" t="n">
        <v>488</v>
      </c>
      <c r="C491" s="32" t="s">
        <v>1026</v>
      </c>
      <c r="D491" s="32" t="s">
        <v>31</v>
      </c>
      <c r="E491" s="32" t="s">
        <v>1027</v>
      </c>
      <c r="F491" s="33" t="s">
        <v>56</v>
      </c>
      <c r="G491" s="32" t="s">
        <v>34</v>
      </c>
      <c r="H491" s="29" t="s">
        <v>35</v>
      </c>
      <c r="I491" s="30" t="n">
        <v>93466</v>
      </c>
    </row>
    <row r="492" customFormat="false" ht="17.25" hidden="false" customHeight="false" outlineLevel="0" collapsed="false">
      <c r="A492" s="26" t="n">
        <v>489</v>
      </c>
      <c r="B492" s="26" t="n">
        <v>489</v>
      </c>
      <c r="C492" s="32" t="s">
        <v>1028</v>
      </c>
      <c r="D492" s="32" t="s">
        <v>31</v>
      </c>
      <c r="E492" s="32" t="s">
        <v>1029</v>
      </c>
      <c r="F492" s="33" t="s">
        <v>56</v>
      </c>
      <c r="G492" s="32" t="s">
        <v>34</v>
      </c>
      <c r="H492" s="29" t="s">
        <v>35</v>
      </c>
      <c r="I492" s="30" t="n">
        <v>93467</v>
      </c>
    </row>
    <row r="493" customFormat="false" ht="17.25" hidden="false" customHeight="false" outlineLevel="0" collapsed="false">
      <c r="A493" s="26" t="n">
        <v>490</v>
      </c>
      <c r="B493" s="26" t="n">
        <v>490</v>
      </c>
      <c r="C493" s="32" t="s">
        <v>1030</v>
      </c>
      <c r="D493" s="32" t="s">
        <v>90</v>
      </c>
      <c r="E493" s="32" t="s">
        <v>1031</v>
      </c>
      <c r="F493" s="33" t="s">
        <v>66</v>
      </c>
      <c r="G493" s="32" t="s">
        <v>34</v>
      </c>
      <c r="H493" s="29" t="s">
        <v>35</v>
      </c>
      <c r="I493" s="30" t="n">
        <v>93468</v>
      </c>
    </row>
    <row r="494" customFormat="false" ht="17.25" hidden="false" customHeight="false" outlineLevel="0" collapsed="false">
      <c r="A494" s="26" t="n">
        <v>491</v>
      </c>
      <c r="B494" s="26" t="n">
        <v>491</v>
      </c>
      <c r="C494" s="27" t="s">
        <v>1032</v>
      </c>
      <c r="D494" s="27" t="s">
        <v>31</v>
      </c>
      <c r="E494" s="27" t="s">
        <v>1033</v>
      </c>
      <c r="F494" s="28" t="s">
        <v>33</v>
      </c>
      <c r="G494" s="27" t="s">
        <v>34</v>
      </c>
      <c r="H494" s="34" t="s">
        <v>35</v>
      </c>
      <c r="I494" s="34" t="n">
        <v>93469</v>
      </c>
    </row>
    <row r="495" customFormat="false" ht="17.25" hidden="false" customHeight="false" outlineLevel="0" collapsed="false">
      <c r="A495" s="26" t="n">
        <v>492</v>
      </c>
      <c r="B495" s="26" t="n">
        <v>492</v>
      </c>
      <c r="C495" s="32" t="s">
        <v>1034</v>
      </c>
      <c r="D495" s="32" t="s">
        <v>31</v>
      </c>
      <c r="E495" s="32" t="s">
        <v>1035</v>
      </c>
      <c r="F495" s="33" t="s">
        <v>66</v>
      </c>
      <c r="G495" s="32" t="s">
        <v>34</v>
      </c>
      <c r="H495" s="29" t="s">
        <v>35</v>
      </c>
      <c r="I495" s="30" t="n">
        <v>93470</v>
      </c>
    </row>
    <row r="496" customFormat="false" ht="17.25" hidden="false" customHeight="false" outlineLevel="0" collapsed="false">
      <c r="A496" s="26" t="n">
        <v>493</v>
      </c>
      <c r="B496" s="26" t="n">
        <v>493</v>
      </c>
      <c r="C496" s="32" t="s">
        <v>1036</v>
      </c>
      <c r="D496" s="32" t="s">
        <v>90</v>
      </c>
      <c r="E496" s="32" t="s">
        <v>1037</v>
      </c>
      <c r="F496" s="33" t="s">
        <v>66</v>
      </c>
      <c r="G496" s="32" t="s">
        <v>34</v>
      </c>
      <c r="H496" s="29" t="s">
        <v>35</v>
      </c>
      <c r="I496" s="30" t="n">
        <v>93471</v>
      </c>
    </row>
    <row r="497" customFormat="false" ht="17.25" hidden="false" customHeight="false" outlineLevel="0" collapsed="false">
      <c r="A497" s="26" t="n">
        <v>494</v>
      </c>
      <c r="B497" s="26" t="n">
        <v>494</v>
      </c>
      <c r="C497" s="32" t="s">
        <v>1038</v>
      </c>
      <c r="D497" s="32" t="s">
        <v>31</v>
      </c>
      <c r="E497" s="32" t="s">
        <v>1039</v>
      </c>
      <c r="F497" s="33" t="s">
        <v>66</v>
      </c>
      <c r="G497" s="32" t="s">
        <v>34</v>
      </c>
      <c r="H497" s="29" t="s">
        <v>35</v>
      </c>
      <c r="I497" s="30" t="n">
        <v>93472</v>
      </c>
    </row>
    <row r="498" customFormat="false" ht="17.25" hidden="false" customHeight="false" outlineLevel="0" collapsed="false">
      <c r="A498" s="26" t="n">
        <v>495</v>
      </c>
      <c r="B498" s="26" t="n">
        <v>495</v>
      </c>
      <c r="C498" s="32" t="s">
        <v>1040</v>
      </c>
      <c r="D498" s="32" t="s">
        <v>31</v>
      </c>
      <c r="E498" s="32" t="s">
        <v>1041</v>
      </c>
      <c r="F498" s="33" t="s">
        <v>66</v>
      </c>
      <c r="G498" s="32" t="s">
        <v>34</v>
      </c>
      <c r="H498" s="29" t="s">
        <v>35</v>
      </c>
      <c r="I498" s="30" t="n">
        <v>93473</v>
      </c>
    </row>
    <row r="499" customFormat="false" ht="17.25" hidden="false" customHeight="false" outlineLevel="0" collapsed="false">
      <c r="A499" s="26" t="n">
        <v>496</v>
      </c>
      <c r="B499" s="26" t="n">
        <v>496</v>
      </c>
      <c r="C499" s="32" t="s">
        <v>1042</v>
      </c>
      <c r="D499" s="32" t="s">
        <v>93</v>
      </c>
      <c r="E499" s="32" t="s">
        <v>1043</v>
      </c>
      <c r="F499" s="33" t="s">
        <v>114</v>
      </c>
      <c r="G499" s="32" t="s">
        <v>34</v>
      </c>
      <c r="H499" s="29" t="s">
        <v>35</v>
      </c>
      <c r="I499" s="46" t="n">
        <v>93638</v>
      </c>
    </row>
    <row r="500" customFormat="false" ht="17.25" hidden="false" customHeight="false" outlineLevel="0" collapsed="false">
      <c r="A500" s="26" t="n">
        <v>497</v>
      </c>
      <c r="B500" s="26" t="n">
        <v>497</v>
      </c>
      <c r="C500" s="32" t="s">
        <v>1044</v>
      </c>
      <c r="D500" s="32" t="s">
        <v>849</v>
      </c>
      <c r="E500" s="32" t="s">
        <v>1045</v>
      </c>
      <c r="F500" s="33" t="s">
        <v>56</v>
      </c>
      <c r="G500" s="32" t="s">
        <v>34</v>
      </c>
      <c r="H500" s="29" t="s">
        <v>35</v>
      </c>
      <c r="I500" s="46" t="n">
        <v>93639</v>
      </c>
    </row>
    <row r="501" customFormat="false" ht="17.25" hidden="false" customHeight="false" outlineLevel="0" collapsed="false">
      <c r="A501" s="26" t="n">
        <v>498</v>
      </c>
      <c r="B501" s="26" t="n">
        <v>498</v>
      </c>
      <c r="C501" s="32" t="s">
        <v>1046</v>
      </c>
      <c r="D501" s="32" t="s">
        <v>31</v>
      </c>
      <c r="E501" s="32" t="s">
        <v>922</v>
      </c>
      <c r="F501" s="33" t="s">
        <v>111</v>
      </c>
      <c r="G501" s="32" t="s">
        <v>34</v>
      </c>
      <c r="H501" s="29" t="s">
        <v>35</v>
      </c>
      <c r="I501" s="46" t="n">
        <v>93640</v>
      </c>
    </row>
    <row r="502" customFormat="false" ht="17.25" hidden="false" customHeight="false" outlineLevel="0" collapsed="false">
      <c r="A502" s="26" t="n">
        <v>499</v>
      </c>
      <c r="B502" s="26" t="n">
        <v>499</v>
      </c>
      <c r="C502" s="32" t="s">
        <v>1047</v>
      </c>
      <c r="D502" s="32" t="s">
        <v>31</v>
      </c>
      <c r="E502" s="32" t="s">
        <v>1037</v>
      </c>
      <c r="F502" s="33" t="s">
        <v>114</v>
      </c>
      <c r="G502" s="32" t="s">
        <v>34</v>
      </c>
      <c r="H502" s="29" t="s">
        <v>35</v>
      </c>
      <c r="I502" s="46" t="n">
        <v>93641</v>
      </c>
    </row>
    <row r="503" customFormat="false" ht="17.25" hidden="false" customHeight="false" outlineLevel="0" collapsed="false">
      <c r="A503" s="26" t="n">
        <v>500</v>
      </c>
      <c r="B503" s="26" t="n">
        <v>500</v>
      </c>
      <c r="C503" s="32" t="s">
        <v>1048</v>
      </c>
      <c r="D503" s="32" t="s">
        <v>31</v>
      </c>
      <c r="E503" s="32" t="s">
        <v>1049</v>
      </c>
      <c r="F503" s="33" t="s">
        <v>114</v>
      </c>
      <c r="G503" s="32" t="s">
        <v>34</v>
      </c>
      <c r="H503" s="29" t="s">
        <v>35</v>
      </c>
      <c r="I503" s="46" t="n">
        <v>93642</v>
      </c>
    </row>
    <row r="504" customFormat="false" ht="17.25" hidden="false" customHeight="false" outlineLevel="0" collapsed="false">
      <c r="A504" s="26" t="n">
        <v>501</v>
      </c>
      <c r="B504" s="26" t="n">
        <v>501</v>
      </c>
      <c r="C504" s="32" t="s">
        <v>1050</v>
      </c>
      <c r="D504" s="32" t="s">
        <v>31</v>
      </c>
      <c r="E504" s="32" t="s">
        <v>1051</v>
      </c>
      <c r="F504" s="33" t="s">
        <v>111</v>
      </c>
      <c r="G504" s="32" t="s">
        <v>34</v>
      </c>
      <c r="H504" s="29" t="s">
        <v>35</v>
      </c>
      <c r="I504" s="46" t="n">
        <v>93643</v>
      </c>
    </row>
    <row r="505" customFormat="false" ht="17.25" hidden="false" customHeight="false" outlineLevel="0" collapsed="false">
      <c r="A505" s="26" t="n">
        <v>502</v>
      </c>
      <c r="B505" s="26" t="n">
        <v>502</v>
      </c>
      <c r="C505" s="32" t="s">
        <v>1052</v>
      </c>
      <c r="D505" s="32" t="s">
        <v>31</v>
      </c>
      <c r="E505" s="32" t="s">
        <v>1053</v>
      </c>
      <c r="F505" s="33" t="s">
        <v>41</v>
      </c>
      <c r="G505" s="32" t="s">
        <v>34</v>
      </c>
      <c r="H505" s="29" t="s">
        <v>35</v>
      </c>
      <c r="I505" s="46" t="n">
        <v>93644</v>
      </c>
    </row>
    <row r="506" customFormat="false" ht="17.25" hidden="false" customHeight="false" outlineLevel="0" collapsed="false">
      <c r="A506" s="26" t="n">
        <v>503</v>
      </c>
      <c r="B506" s="26" t="n">
        <v>503</v>
      </c>
      <c r="C506" s="32" t="s">
        <v>1054</v>
      </c>
      <c r="D506" s="32" t="s">
        <v>31</v>
      </c>
      <c r="E506" s="32" t="s">
        <v>1055</v>
      </c>
      <c r="F506" s="33" t="s">
        <v>66</v>
      </c>
      <c r="G506" s="32" t="s">
        <v>34</v>
      </c>
      <c r="H506" s="29" t="s">
        <v>35</v>
      </c>
      <c r="I506" s="30" t="n">
        <v>93812</v>
      </c>
    </row>
    <row r="507" customFormat="false" ht="17.25" hidden="false" customHeight="false" outlineLevel="0" collapsed="false">
      <c r="A507" s="26" t="n">
        <v>504</v>
      </c>
      <c r="B507" s="26" t="n">
        <v>504</v>
      </c>
      <c r="C507" s="27" t="s">
        <v>1056</v>
      </c>
      <c r="D507" s="27" t="s">
        <v>31</v>
      </c>
      <c r="E507" s="27" t="s">
        <v>1057</v>
      </c>
      <c r="F507" s="28" t="s">
        <v>41</v>
      </c>
      <c r="G507" s="27" t="s">
        <v>34</v>
      </c>
      <c r="H507" s="34" t="s">
        <v>35</v>
      </c>
      <c r="I507" s="34" t="n">
        <v>99245</v>
      </c>
    </row>
    <row r="508" customFormat="false" ht="17.25" hidden="false" customHeight="false" outlineLevel="0" collapsed="false">
      <c r="A508" s="26" t="n">
        <v>505</v>
      </c>
      <c r="B508" s="26" t="n">
        <v>505</v>
      </c>
      <c r="C508" s="27" t="s">
        <v>1058</v>
      </c>
      <c r="D508" s="27" t="s">
        <v>31</v>
      </c>
      <c r="E508" s="27" t="s">
        <v>1059</v>
      </c>
      <c r="F508" s="28" t="s">
        <v>111</v>
      </c>
      <c r="G508" s="27" t="s">
        <v>34</v>
      </c>
      <c r="H508" s="29" t="s">
        <v>35</v>
      </c>
      <c r="I508" s="30" t="n">
        <v>99803</v>
      </c>
    </row>
    <row r="509" customFormat="false" ht="17.25" hidden="false" customHeight="false" outlineLevel="0" collapsed="false">
      <c r="A509" s="26" t="n">
        <v>506</v>
      </c>
      <c r="B509" s="26" t="n">
        <v>506</v>
      </c>
      <c r="C509" s="27" t="s">
        <v>1060</v>
      </c>
      <c r="D509" s="27" t="s">
        <v>31</v>
      </c>
      <c r="E509" s="32" t="s">
        <v>1061</v>
      </c>
      <c r="F509" s="28" t="s">
        <v>125</v>
      </c>
      <c r="G509" s="27" t="s">
        <v>34</v>
      </c>
      <c r="H509" s="29" t="s">
        <v>35</v>
      </c>
      <c r="I509" s="30" t="n">
        <v>99805</v>
      </c>
    </row>
    <row r="510" customFormat="false" ht="17.25" hidden="false" customHeight="false" outlineLevel="0" collapsed="false">
      <c r="A510" s="26" t="n">
        <v>507</v>
      </c>
      <c r="B510" s="26" t="n">
        <v>507</v>
      </c>
      <c r="C510" s="27" t="s">
        <v>1062</v>
      </c>
      <c r="D510" s="27" t="s">
        <v>31</v>
      </c>
      <c r="E510" s="27" t="s">
        <v>1063</v>
      </c>
      <c r="F510" s="28" t="s">
        <v>66</v>
      </c>
      <c r="G510" s="27" t="s">
        <v>34</v>
      </c>
      <c r="H510" s="34" t="s">
        <v>35</v>
      </c>
      <c r="I510" s="34" t="n">
        <v>99810</v>
      </c>
    </row>
    <row r="511" customFormat="false" ht="17.25" hidden="false" customHeight="false" outlineLevel="0" collapsed="false">
      <c r="A511" s="26" t="n">
        <v>508</v>
      </c>
      <c r="B511" s="26" t="n">
        <v>508</v>
      </c>
      <c r="C511" s="27" t="s">
        <v>1064</v>
      </c>
      <c r="D511" s="27" t="s">
        <v>31</v>
      </c>
      <c r="E511" s="27" t="s">
        <v>1065</v>
      </c>
      <c r="F511" s="28" t="s">
        <v>66</v>
      </c>
      <c r="G511" s="27" t="s">
        <v>34</v>
      </c>
      <c r="H511" s="34" t="s">
        <v>35</v>
      </c>
      <c r="I511" s="34" t="n">
        <v>99811</v>
      </c>
    </row>
    <row r="512" customFormat="false" ht="17.25" hidden="false" customHeight="false" outlineLevel="0" collapsed="false">
      <c r="A512" s="26" t="n">
        <v>509</v>
      </c>
      <c r="B512" s="26" t="n">
        <v>509</v>
      </c>
      <c r="C512" s="32" t="s">
        <v>1066</v>
      </c>
      <c r="D512" s="32" t="s">
        <v>31</v>
      </c>
      <c r="E512" s="32" t="s">
        <v>1067</v>
      </c>
      <c r="F512" s="33" t="s">
        <v>33</v>
      </c>
      <c r="G512" s="32" t="s">
        <v>34</v>
      </c>
      <c r="H512" s="29" t="s">
        <v>35</v>
      </c>
      <c r="I512" s="30" t="n">
        <v>99817</v>
      </c>
    </row>
    <row r="513" customFormat="false" ht="17.25" hidden="false" customHeight="false" outlineLevel="0" collapsed="false">
      <c r="A513" s="26" t="n">
        <v>510</v>
      </c>
      <c r="B513" s="26" t="n">
        <v>510</v>
      </c>
      <c r="C513" s="27" t="s">
        <v>1068</v>
      </c>
      <c r="D513" s="27" t="s">
        <v>31</v>
      </c>
      <c r="E513" s="27" t="s">
        <v>1069</v>
      </c>
      <c r="F513" s="28" t="s">
        <v>66</v>
      </c>
      <c r="G513" s="27" t="s">
        <v>34</v>
      </c>
      <c r="H513" s="34" t="s">
        <v>35</v>
      </c>
      <c r="I513" s="34" t="n">
        <v>99825</v>
      </c>
    </row>
    <row r="514" customFormat="false" ht="17.25" hidden="false" customHeight="false" outlineLevel="0" collapsed="false">
      <c r="A514" s="26" t="n">
        <v>511</v>
      </c>
      <c r="B514" s="26" t="n">
        <v>511</v>
      </c>
      <c r="C514" s="27" t="s">
        <v>1070</v>
      </c>
      <c r="D514" s="27" t="s">
        <v>31</v>
      </c>
      <c r="E514" s="27" t="s">
        <v>1071</v>
      </c>
      <c r="F514" s="28" t="s">
        <v>66</v>
      </c>
      <c r="G514" s="27" t="s">
        <v>34</v>
      </c>
      <c r="H514" s="34" t="s">
        <v>35</v>
      </c>
      <c r="I514" s="34" t="n">
        <v>99827</v>
      </c>
    </row>
    <row r="515" customFormat="false" ht="17.25" hidden="false" customHeight="false" outlineLevel="0" collapsed="false">
      <c r="A515" s="26" t="n">
        <v>512</v>
      </c>
      <c r="B515" s="26" t="n">
        <v>512</v>
      </c>
      <c r="C515" s="27" t="s">
        <v>1072</v>
      </c>
      <c r="D515" s="27" t="s">
        <v>31</v>
      </c>
      <c r="E515" s="27" t="s">
        <v>1073</v>
      </c>
      <c r="F515" s="28" t="s">
        <v>41</v>
      </c>
      <c r="G515" s="27" t="s">
        <v>34</v>
      </c>
      <c r="H515" s="34" t="s">
        <v>35</v>
      </c>
      <c r="I515" s="34" t="n">
        <v>99845</v>
      </c>
    </row>
    <row r="516" customFormat="false" ht="17.25" hidden="false" customHeight="false" outlineLevel="0" collapsed="false">
      <c r="A516" s="26" t="n">
        <v>513</v>
      </c>
      <c r="B516" s="26" t="n">
        <v>513</v>
      </c>
      <c r="C516" s="27" t="s">
        <v>1074</v>
      </c>
      <c r="D516" s="27" t="s">
        <v>31</v>
      </c>
      <c r="E516" s="27" t="s">
        <v>1075</v>
      </c>
      <c r="F516" s="28" t="s">
        <v>41</v>
      </c>
      <c r="G516" s="27" t="s">
        <v>34</v>
      </c>
      <c r="H516" s="34" t="s">
        <v>35</v>
      </c>
      <c r="I516" s="34" t="n">
        <v>99846</v>
      </c>
    </row>
    <row r="517" customFormat="false" ht="17.25" hidden="false" customHeight="false" outlineLevel="0" collapsed="false">
      <c r="A517" s="26" t="n">
        <v>514</v>
      </c>
      <c r="B517" s="26" t="n">
        <v>514</v>
      </c>
      <c r="C517" s="27" t="s">
        <v>1076</v>
      </c>
      <c r="D517" s="27" t="s">
        <v>31</v>
      </c>
      <c r="E517" s="27" t="s">
        <v>1077</v>
      </c>
      <c r="F517" s="28" t="s">
        <v>41</v>
      </c>
      <c r="G517" s="27" t="s">
        <v>34</v>
      </c>
      <c r="H517" s="34" t="s">
        <v>35</v>
      </c>
      <c r="I517" s="34" t="n">
        <v>99847</v>
      </c>
    </row>
    <row r="518" customFormat="false" ht="17.25" hidden="false" customHeight="false" outlineLevel="0" collapsed="false">
      <c r="A518" s="26" t="n">
        <v>515</v>
      </c>
      <c r="B518" s="26" t="n">
        <v>515</v>
      </c>
      <c r="C518" s="27" t="s">
        <v>1078</v>
      </c>
      <c r="D518" s="27" t="s">
        <v>31</v>
      </c>
      <c r="E518" s="27" t="s">
        <v>1079</v>
      </c>
      <c r="F518" s="28" t="s">
        <v>41</v>
      </c>
      <c r="G518" s="27" t="s">
        <v>34</v>
      </c>
      <c r="H518" s="34" t="s">
        <v>35</v>
      </c>
      <c r="I518" s="34" t="n">
        <v>99848</v>
      </c>
    </row>
    <row r="519" customFormat="false" ht="17.25" hidden="false" customHeight="false" outlineLevel="0" collapsed="false">
      <c r="A519" s="26" t="n">
        <v>516</v>
      </c>
      <c r="B519" s="26" t="n">
        <v>516</v>
      </c>
      <c r="C519" s="27" t="s">
        <v>1080</v>
      </c>
      <c r="D519" s="27" t="s">
        <v>31</v>
      </c>
      <c r="E519" s="27" t="s">
        <v>1081</v>
      </c>
      <c r="F519" s="28" t="s">
        <v>41</v>
      </c>
      <c r="G519" s="27" t="s">
        <v>34</v>
      </c>
      <c r="H519" s="34" t="s">
        <v>35</v>
      </c>
      <c r="I519" s="34" t="n">
        <v>99854</v>
      </c>
    </row>
    <row r="520" customFormat="false" ht="17.25" hidden="false" customHeight="false" outlineLevel="0" collapsed="false">
      <c r="A520" s="26" t="n">
        <v>517</v>
      </c>
      <c r="B520" s="26" t="n">
        <v>517</v>
      </c>
      <c r="C520" s="32" t="s">
        <v>1082</v>
      </c>
      <c r="D520" s="32" t="s">
        <v>31</v>
      </c>
      <c r="E520" s="32" t="s">
        <v>1083</v>
      </c>
      <c r="F520" s="33" t="s">
        <v>114</v>
      </c>
      <c r="G520" s="32" t="s">
        <v>34</v>
      </c>
      <c r="H520" s="29" t="s">
        <v>35</v>
      </c>
      <c r="I520" s="30" t="n">
        <v>99795</v>
      </c>
    </row>
    <row r="521" s="48" customFormat="true" ht="16.5" hidden="false" customHeight="false" outlineLevel="0" collapsed="false">
      <c r="A521" s="26" t="n">
        <v>518</v>
      </c>
      <c r="B521" s="26" t="n">
        <v>518</v>
      </c>
      <c r="C521" s="32" t="s">
        <v>1084</v>
      </c>
      <c r="D521" s="32" t="s">
        <v>93</v>
      </c>
      <c r="E521" s="32" t="s">
        <v>1085</v>
      </c>
      <c r="F521" s="30" t="s">
        <v>225</v>
      </c>
      <c r="G521" s="32" t="s">
        <v>34</v>
      </c>
      <c r="H521" s="34" t="s">
        <v>35</v>
      </c>
      <c r="I521" s="47" t="n">
        <v>93638</v>
      </c>
    </row>
    <row r="522" s="48" customFormat="true" ht="17.25" hidden="false" customHeight="false" outlineLevel="0" collapsed="false">
      <c r="A522" s="26" t="n">
        <v>519</v>
      </c>
      <c r="B522" s="26" t="n">
        <v>519</v>
      </c>
      <c r="C522" s="32" t="s">
        <v>1086</v>
      </c>
      <c r="D522" s="32" t="s">
        <v>31</v>
      </c>
      <c r="E522" s="32" t="s">
        <v>1087</v>
      </c>
      <c r="F522" s="30" t="s">
        <v>56</v>
      </c>
      <c r="G522" s="32" t="s">
        <v>34</v>
      </c>
      <c r="H522" s="29" t="s">
        <v>35</v>
      </c>
      <c r="I522" s="47" t="n">
        <v>93640</v>
      </c>
    </row>
    <row r="523" s="48" customFormat="true" ht="16.5" hidden="false" customHeight="false" outlineLevel="0" collapsed="false">
      <c r="A523" s="26" t="n">
        <v>520</v>
      </c>
      <c r="B523" s="26" t="n">
        <v>520</v>
      </c>
      <c r="C523" s="32" t="s">
        <v>1088</v>
      </c>
      <c r="D523" s="32" t="s">
        <v>31</v>
      </c>
      <c r="E523" s="32" t="s">
        <v>1089</v>
      </c>
      <c r="F523" s="30" t="s">
        <v>114</v>
      </c>
      <c r="G523" s="32" t="s">
        <v>1090</v>
      </c>
      <c r="H523" s="34" t="s">
        <v>35</v>
      </c>
      <c r="I523" s="47" t="n">
        <v>93639</v>
      </c>
    </row>
    <row r="524" s="49" customFormat="true" ht="17.25" hidden="false" customHeight="false" outlineLevel="0" collapsed="false">
      <c r="A524" s="26" t="n">
        <v>521</v>
      </c>
      <c r="B524" s="26" t="n">
        <v>521</v>
      </c>
      <c r="C524" s="27" t="s">
        <v>1091</v>
      </c>
      <c r="D524" s="27" t="s">
        <v>31</v>
      </c>
      <c r="E524" s="27" t="s">
        <v>1092</v>
      </c>
      <c r="F524" s="34" t="s">
        <v>41</v>
      </c>
      <c r="G524" s="27" t="s">
        <v>1090</v>
      </c>
      <c r="H524" s="29" t="s">
        <v>35</v>
      </c>
      <c r="I524" s="47" t="n">
        <v>94185</v>
      </c>
    </row>
    <row r="525" s="52" customFormat="true" ht="16.5" hidden="false" customHeight="false" outlineLevel="0" collapsed="false">
      <c r="A525" s="26" t="n">
        <v>522</v>
      </c>
      <c r="B525" s="26" t="n">
        <v>522</v>
      </c>
      <c r="C525" s="27" t="s">
        <v>1093</v>
      </c>
      <c r="D525" s="27" t="s">
        <v>31</v>
      </c>
      <c r="E525" s="50" t="s">
        <v>1094</v>
      </c>
      <c r="F525" s="51" t="s">
        <v>1095</v>
      </c>
      <c r="G525" s="27" t="s">
        <v>1090</v>
      </c>
      <c r="H525" s="34" t="s">
        <v>35</v>
      </c>
      <c r="I525" s="47" t="n">
        <v>93968</v>
      </c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  <c r="DN525" s="48"/>
      <c r="DO525" s="48"/>
      <c r="DP525" s="48"/>
      <c r="DQ525" s="48"/>
      <c r="DR525" s="48"/>
      <c r="DS525" s="48"/>
      <c r="DT525" s="48"/>
      <c r="DU525" s="48"/>
      <c r="DV525" s="48"/>
      <c r="DW525" s="48"/>
      <c r="DX525" s="48"/>
      <c r="DY525" s="48"/>
      <c r="DZ525" s="48"/>
      <c r="EA525" s="48"/>
      <c r="EB525" s="48"/>
      <c r="EC525" s="48"/>
      <c r="ED525" s="48"/>
      <c r="EE525" s="48"/>
      <c r="EF525" s="48"/>
      <c r="EG525" s="48"/>
      <c r="EH525" s="48"/>
      <c r="EI525" s="48"/>
      <c r="EJ525" s="48"/>
      <c r="EK525" s="48"/>
      <c r="EL525" s="48"/>
      <c r="EM525" s="48"/>
      <c r="EN525" s="48"/>
      <c r="EO525" s="48"/>
      <c r="EP525" s="48"/>
      <c r="EQ525" s="48"/>
      <c r="ER525" s="48"/>
      <c r="ES525" s="48"/>
      <c r="ET525" s="48"/>
      <c r="EU525" s="48"/>
      <c r="EV525" s="48"/>
      <c r="EW525" s="48"/>
      <c r="EX525" s="48"/>
      <c r="EY525" s="48"/>
      <c r="EZ525" s="48"/>
      <c r="FA525" s="48"/>
      <c r="FB525" s="48"/>
      <c r="FC525" s="48"/>
      <c r="FD525" s="48"/>
      <c r="FE525" s="48"/>
      <c r="FF525" s="48"/>
      <c r="FG525" s="48"/>
      <c r="FH525" s="48"/>
      <c r="FI525" s="48"/>
      <c r="FJ525" s="48"/>
      <c r="FK525" s="48"/>
      <c r="FL525" s="48"/>
      <c r="FM525" s="48"/>
      <c r="FN525" s="48"/>
      <c r="FO525" s="48"/>
      <c r="FP525" s="48"/>
      <c r="FQ525" s="48"/>
      <c r="FR525" s="48"/>
      <c r="FS525" s="48"/>
      <c r="FT525" s="48"/>
      <c r="FU525" s="48"/>
      <c r="FV525" s="48"/>
      <c r="FW525" s="48"/>
      <c r="FX525" s="48"/>
      <c r="FY525" s="48"/>
      <c r="FZ525" s="48"/>
      <c r="GA525" s="48"/>
      <c r="GB525" s="48"/>
      <c r="GC525" s="48"/>
      <c r="GD525" s="48"/>
      <c r="GE525" s="48"/>
      <c r="GF525" s="48"/>
      <c r="GG525" s="48"/>
      <c r="GH525" s="48"/>
      <c r="GI525" s="48"/>
      <c r="GJ525" s="48"/>
      <c r="GK525" s="48"/>
      <c r="GL525" s="48"/>
      <c r="GM525" s="48"/>
      <c r="GN525" s="48"/>
      <c r="GO525" s="48"/>
      <c r="GP525" s="48"/>
      <c r="GQ525" s="48"/>
      <c r="GR525" s="48"/>
      <c r="GS525" s="48"/>
      <c r="GT525" s="48"/>
      <c r="GU525" s="48"/>
      <c r="GV525" s="48"/>
      <c r="GW525" s="48"/>
      <c r="GX525" s="48"/>
      <c r="GY525" s="48"/>
      <c r="GZ525" s="48"/>
      <c r="HA525" s="48"/>
      <c r="HB525" s="48"/>
      <c r="HC525" s="48"/>
      <c r="HD525" s="48"/>
      <c r="HE525" s="48"/>
      <c r="HF525" s="48"/>
      <c r="HG525" s="48"/>
      <c r="HH525" s="48"/>
      <c r="HI525" s="48"/>
      <c r="HJ525" s="48"/>
      <c r="HK525" s="48"/>
      <c r="HL525" s="48"/>
      <c r="HM525" s="48"/>
      <c r="HN525" s="48"/>
      <c r="HO525" s="48"/>
      <c r="HP525" s="48"/>
      <c r="HQ525" s="48"/>
      <c r="HR525" s="48"/>
      <c r="HS525" s="48"/>
      <c r="HT525" s="48"/>
      <c r="HU525" s="48"/>
      <c r="HV525" s="48"/>
      <c r="HW525" s="48"/>
      <c r="HX525" s="48"/>
      <c r="HY525" s="48"/>
      <c r="HZ525" s="48"/>
      <c r="IA525" s="48"/>
      <c r="IB525" s="48"/>
      <c r="IC525" s="48"/>
      <c r="ID525" s="48"/>
      <c r="IE525" s="48"/>
      <c r="IF525" s="48"/>
      <c r="IG525" s="48"/>
      <c r="IH525" s="48"/>
      <c r="II525" s="48"/>
      <c r="IJ525" s="48"/>
      <c r="IK525" s="48"/>
      <c r="IL525" s="48"/>
      <c r="IM525" s="48"/>
      <c r="IN525" s="48"/>
      <c r="IO525" s="48"/>
      <c r="IP525" s="48"/>
      <c r="IQ525" s="48"/>
      <c r="IR525" s="48"/>
      <c r="IS525" s="48"/>
      <c r="IT525" s="48"/>
      <c r="IU525" s="48"/>
    </row>
    <row r="526" s="52" customFormat="true" ht="17.25" hidden="false" customHeight="false" outlineLevel="0" collapsed="false">
      <c r="A526" s="26" t="n">
        <v>523</v>
      </c>
      <c r="B526" s="26" t="n">
        <v>523</v>
      </c>
      <c r="C526" s="53" t="s">
        <v>1096</v>
      </c>
      <c r="D526" s="27" t="s">
        <v>269</v>
      </c>
      <c r="E526" s="50" t="s">
        <v>1097</v>
      </c>
      <c r="F526" s="51" t="s">
        <v>1095</v>
      </c>
      <c r="G526" s="27" t="s">
        <v>1090</v>
      </c>
      <c r="H526" s="29" t="s">
        <v>35</v>
      </c>
      <c r="I526" s="47" t="n">
        <v>93971</v>
      </c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  <c r="DN526" s="48"/>
      <c r="DO526" s="48"/>
      <c r="DP526" s="48"/>
      <c r="DQ526" s="48"/>
      <c r="DR526" s="48"/>
      <c r="DS526" s="48"/>
      <c r="DT526" s="48"/>
      <c r="DU526" s="48"/>
      <c r="DV526" s="48"/>
      <c r="DW526" s="48"/>
      <c r="DX526" s="48"/>
      <c r="DY526" s="48"/>
      <c r="DZ526" s="48"/>
      <c r="EA526" s="48"/>
      <c r="EB526" s="48"/>
      <c r="EC526" s="48"/>
      <c r="ED526" s="48"/>
      <c r="EE526" s="48"/>
      <c r="EF526" s="48"/>
      <c r="EG526" s="48"/>
      <c r="EH526" s="48"/>
      <c r="EI526" s="48"/>
      <c r="EJ526" s="48"/>
      <c r="EK526" s="48"/>
      <c r="EL526" s="48"/>
      <c r="EM526" s="48"/>
      <c r="EN526" s="48"/>
      <c r="EO526" s="48"/>
      <c r="EP526" s="48"/>
      <c r="EQ526" s="48"/>
      <c r="ER526" s="48"/>
      <c r="ES526" s="48"/>
      <c r="ET526" s="48"/>
      <c r="EU526" s="48"/>
      <c r="EV526" s="48"/>
      <c r="EW526" s="48"/>
      <c r="EX526" s="48"/>
      <c r="EY526" s="48"/>
      <c r="EZ526" s="48"/>
      <c r="FA526" s="48"/>
      <c r="FB526" s="48"/>
      <c r="FC526" s="48"/>
      <c r="FD526" s="48"/>
      <c r="FE526" s="48"/>
      <c r="FF526" s="48"/>
      <c r="FG526" s="48"/>
      <c r="FH526" s="48"/>
      <c r="FI526" s="48"/>
      <c r="FJ526" s="48"/>
      <c r="FK526" s="48"/>
      <c r="FL526" s="48"/>
      <c r="FM526" s="48"/>
      <c r="FN526" s="48"/>
      <c r="FO526" s="48"/>
      <c r="FP526" s="48"/>
      <c r="FQ526" s="48"/>
      <c r="FR526" s="48"/>
      <c r="FS526" s="48"/>
      <c r="FT526" s="48"/>
      <c r="FU526" s="48"/>
      <c r="FV526" s="48"/>
      <c r="FW526" s="48"/>
      <c r="FX526" s="48"/>
      <c r="FY526" s="48"/>
      <c r="FZ526" s="48"/>
      <c r="GA526" s="48"/>
      <c r="GB526" s="48"/>
      <c r="GC526" s="48"/>
      <c r="GD526" s="48"/>
      <c r="GE526" s="48"/>
      <c r="GF526" s="48"/>
      <c r="GG526" s="48"/>
      <c r="GH526" s="48"/>
      <c r="GI526" s="48"/>
      <c r="GJ526" s="48"/>
      <c r="GK526" s="48"/>
      <c r="GL526" s="48"/>
      <c r="GM526" s="48"/>
      <c r="GN526" s="48"/>
      <c r="GO526" s="48"/>
      <c r="GP526" s="48"/>
      <c r="GQ526" s="48"/>
      <c r="GR526" s="48"/>
      <c r="GS526" s="48"/>
      <c r="GT526" s="48"/>
      <c r="GU526" s="48"/>
      <c r="GV526" s="48"/>
      <c r="GW526" s="48"/>
      <c r="GX526" s="48"/>
      <c r="GY526" s="48"/>
      <c r="GZ526" s="48"/>
      <c r="HA526" s="48"/>
      <c r="HB526" s="48"/>
      <c r="HC526" s="48"/>
      <c r="HD526" s="48"/>
      <c r="HE526" s="48"/>
      <c r="HF526" s="48"/>
      <c r="HG526" s="48"/>
      <c r="HH526" s="48"/>
      <c r="HI526" s="48"/>
      <c r="HJ526" s="48"/>
      <c r="HK526" s="48"/>
      <c r="HL526" s="48"/>
      <c r="HM526" s="48"/>
      <c r="HN526" s="48"/>
      <c r="HO526" s="48"/>
      <c r="HP526" s="48"/>
      <c r="HQ526" s="48"/>
      <c r="HR526" s="48"/>
      <c r="HS526" s="48"/>
      <c r="HT526" s="48"/>
      <c r="HU526" s="48"/>
      <c r="HV526" s="48"/>
      <c r="HW526" s="48"/>
      <c r="HX526" s="48"/>
      <c r="HY526" s="48"/>
      <c r="HZ526" s="48"/>
      <c r="IA526" s="48"/>
      <c r="IB526" s="48"/>
      <c r="IC526" s="48"/>
      <c r="ID526" s="48"/>
      <c r="IE526" s="48"/>
      <c r="IF526" s="48"/>
      <c r="IG526" s="48"/>
      <c r="IH526" s="48"/>
      <c r="II526" s="48"/>
      <c r="IJ526" s="48"/>
      <c r="IK526" s="48"/>
      <c r="IL526" s="48"/>
      <c r="IM526" s="48"/>
      <c r="IN526" s="48"/>
      <c r="IO526" s="48"/>
      <c r="IP526" s="48"/>
      <c r="IQ526" s="48"/>
      <c r="IR526" s="48"/>
      <c r="IS526" s="48"/>
      <c r="IT526" s="48"/>
      <c r="IU526" s="48"/>
    </row>
    <row r="527" s="52" customFormat="true" ht="16.5" hidden="false" customHeight="false" outlineLevel="0" collapsed="false">
      <c r="A527" s="26" t="n">
        <v>524</v>
      </c>
      <c r="B527" s="26" t="n">
        <v>524</v>
      </c>
      <c r="C527" s="27" t="s">
        <v>1098</v>
      </c>
      <c r="D527" s="27" t="s">
        <v>31</v>
      </c>
      <c r="E527" s="27" t="s">
        <v>1099</v>
      </c>
      <c r="F527" s="34" t="s">
        <v>44</v>
      </c>
      <c r="G527" s="27" t="s">
        <v>1090</v>
      </c>
      <c r="H527" s="34" t="s">
        <v>35</v>
      </c>
      <c r="I527" s="47" t="n">
        <v>93972</v>
      </c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  <c r="DN527" s="48"/>
      <c r="DO527" s="48"/>
      <c r="DP527" s="48"/>
      <c r="DQ527" s="48"/>
      <c r="DR527" s="48"/>
      <c r="DS527" s="48"/>
      <c r="DT527" s="48"/>
      <c r="DU527" s="48"/>
      <c r="DV527" s="48"/>
      <c r="DW527" s="48"/>
      <c r="DX527" s="48"/>
      <c r="DY527" s="48"/>
      <c r="DZ527" s="48"/>
      <c r="EA527" s="48"/>
      <c r="EB527" s="48"/>
      <c r="EC527" s="48"/>
      <c r="ED527" s="48"/>
      <c r="EE527" s="48"/>
      <c r="EF527" s="48"/>
      <c r="EG527" s="48"/>
      <c r="EH527" s="48"/>
      <c r="EI527" s="48"/>
      <c r="EJ527" s="48"/>
      <c r="EK527" s="48"/>
      <c r="EL527" s="48"/>
      <c r="EM527" s="48"/>
      <c r="EN527" s="48"/>
      <c r="EO527" s="48"/>
      <c r="EP527" s="48"/>
      <c r="EQ527" s="48"/>
      <c r="ER527" s="48"/>
      <c r="ES527" s="48"/>
      <c r="ET527" s="48"/>
      <c r="EU527" s="48"/>
      <c r="EV527" s="48"/>
      <c r="EW527" s="48"/>
      <c r="EX527" s="48"/>
      <c r="EY527" s="48"/>
      <c r="EZ527" s="48"/>
      <c r="FA527" s="48"/>
      <c r="FB527" s="48"/>
      <c r="FC527" s="48"/>
      <c r="FD527" s="48"/>
      <c r="FE527" s="48"/>
      <c r="FF527" s="48"/>
      <c r="FG527" s="48"/>
      <c r="FH527" s="48"/>
      <c r="FI527" s="48"/>
      <c r="FJ527" s="48"/>
      <c r="FK527" s="48"/>
      <c r="FL527" s="48"/>
      <c r="FM527" s="48"/>
      <c r="FN527" s="48"/>
      <c r="FO527" s="48"/>
      <c r="FP527" s="48"/>
      <c r="FQ527" s="48"/>
      <c r="FR527" s="48"/>
      <c r="FS527" s="48"/>
      <c r="FT527" s="48"/>
      <c r="FU527" s="48"/>
      <c r="FV527" s="48"/>
      <c r="FW527" s="48"/>
      <c r="FX527" s="48"/>
      <c r="FY527" s="48"/>
      <c r="FZ527" s="48"/>
      <c r="GA527" s="48"/>
      <c r="GB527" s="48"/>
      <c r="GC527" s="48"/>
      <c r="GD527" s="48"/>
      <c r="GE527" s="48"/>
      <c r="GF527" s="48"/>
      <c r="GG527" s="48"/>
      <c r="GH527" s="48"/>
      <c r="GI527" s="48"/>
      <c r="GJ527" s="48"/>
      <c r="GK527" s="48"/>
      <c r="GL527" s="48"/>
      <c r="GM527" s="48"/>
      <c r="GN527" s="48"/>
      <c r="GO527" s="48"/>
      <c r="GP527" s="48"/>
      <c r="GQ527" s="48"/>
      <c r="GR527" s="48"/>
      <c r="GS527" s="48"/>
      <c r="GT527" s="48"/>
      <c r="GU527" s="48"/>
      <c r="GV527" s="48"/>
      <c r="GW527" s="48"/>
      <c r="GX527" s="48"/>
      <c r="GY527" s="48"/>
      <c r="GZ527" s="48"/>
      <c r="HA527" s="48"/>
      <c r="HB527" s="48"/>
      <c r="HC527" s="48"/>
      <c r="HD527" s="48"/>
      <c r="HE527" s="48"/>
      <c r="HF527" s="48"/>
      <c r="HG527" s="48"/>
      <c r="HH527" s="48"/>
      <c r="HI527" s="48"/>
      <c r="HJ527" s="48"/>
      <c r="HK527" s="48"/>
      <c r="HL527" s="48"/>
      <c r="HM527" s="48"/>
      <c r="HN527" s="48"/>
      <c r="HO527" s="48"/>
      <c r="HP527" s="48"/>
      <c r="HQ527" s="48"/>
      <c r="HR527" s="48"/>
      <c r="HS527" s="48"/>
      <c r="HT527" s="48"/>
      <c r="HU527" s="48"/>
      <c r="HV527" s="48"/>
      <c r="HW527" s="48"/>
      <c r="HX527" s="48"/>
      <c r="HY527" s="48"/>
      <c r="HZ527" s="48"/>
      <c r="IA527" s="48"/>
      <c r="IB527" s="48"/>
      <c r="IC527" s="48"/>
      <c r="ID527" s="48"/>
      <c r="IE527" s="48"/>
      <c r="IF527" s="48"/>
      <c r="IG527" s="48"/>
      <c r="IH527" s="48"/>
      <c r="II527" s="48"/>
      <c r="IJ527" s="48"/>
      <c r="IK527" s="48"/>
      <c r="IL527" s="48"/>
      <c r="IM527" s="48"/>
      <c r="IN527" s="48"/>
      <c r="IO527" s="48"/>
      <c r="IP527" s="48"/>
      <c r="IQ527" s="48"/>
      <c r="IR527" s="48"/>
      <c r="IS527" s="48"/>
      <c r="IT527" s="48"/>
      <c r="IU527" s="48"/>
    </row>
    <row r="528" s="52" customFormat="true" ht="17.25" hidden="false" customHeight="false" outlineLevel="0" collapsed="false">
      <c r="A528" s="26" t="n">
        <v>525</v>
      </c>
      <c r="B528" s="26" t="n">
        <v>525</v>
      </c>
      <c r="C528" s="27" t="s">
        <v>1100</v>
      </c>
      <c r="D528" s="27" t="s">
        <v>31</v>
      </c>
      <c r="E528" s="27" t="s">
        <v>1101</v>
      </c>
      <c r="F528" s="34" t="s">
        <v>44</v>
      </c>
      <c r="G528" s="27" t="s">
        <v>1090</v>
      </c>
      <c r="H528" s="29" t="s">
        <v>35</v>
      </c>
      <c r="I528" s="47" t="n">
        <v>94182</v>
      </c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  <c r="DN528" s="48"/>
      <c r="DO528" s="48"/>
      <c r="DP528" s="48"/>
      <c r="DQ528" s="48"/>
      <c r="DR528" s="48"/>
      <c r="DS528" s="48"/>
      <c r="DT528" s="48"/>
      <c r="DU528" s="48"/>
      <c r="DV528" s="48"/>
      <c r="DW528" s="48"/>
      <c r="DX528" s="48"/>
      <c r="DY528" s="48"/>
      <c r="DZ528" s="48"/>
      <c r="EA528" s="48"/>
      <c r="EB528" s="48"/>
      <c r="EC528" s="48"/>
      <c r="ED528" s="48"/>
      <c r="EE528" s="48"/>
      <c r="EF528" s="48"/>
      <c r="EG528" s="48"/>
      <c r="EH528" s="48"/>
      <c r="EI528" s="48"/>
      <c r="EJ528" s="48"/>
      <c r="EK528" s="48"/>
      <c r="EL528" s="48"/>
      <c r="EM528" s="48"/>
      <c r="EN528" s="48"/>
      <c r="EO528" s="48"/>
      <c r="EP528" s="48"/>
      <c r="EQ528" s="48"/>
      <c r="ER528" s="48"/>
      <c r="ES528" s="48"/>
      <c r="ET528" s="48"/>
      <c r="EU528" s="48"/>
      <c r="EV528" s="48"/>
      <c r="EW528" s="48"/>
      <c r="EX528" s="48"/>
      <c r="EY528" s="48"/>
      <c r="EZ528" s="48"/>
      <c r="FA528" s="48"/>
      <c r="FB528" s="48"/>
      <c r="FC528" s="48"/>
      <c r="FD528" s="48"/>
      <c r="FE528" s="48"/>
      <c r="FF528" s="48"/>
      <c r="FG528" s="48"/>
      <c r="FH528" s="48"/>
      <c r="FI528" s="48"/>
      <c r="FJ528" s="48"/>
      <c r="FK528" s="48"/>
      <c r="FL528" s="48"/>
      <c r="FM528" s="48"/>
      <c r="FN528" s="48"/>
      <c r="FO528" s="48"/>
      <c r="FP528" s="48"/>
      <c r="FQ528" s="48"/>
      <c r="FR528" s="48"/>
      <c r="FS528" s="48"/>
      <c r="FT528" s="48"/>
      <c r="FU528" s="48"/>
      <c r="FV528" s="48"/>
      <c r="FW528" s="48"/>
      <c r="FX528" s="48"/>
      <c r="FY528" s="48"/>
      <c r="FZ528" s="48"/>
      <c r="GA528" s="48"/>
      <c r="GB528" s="48"/>
      <c r="GC528" s="48"/>
      <c r="GD528" s="48"/>
      <c r="GE528" s="48"/>
      <c r="GF528" s="48"/>
      <c r="GG528" s="48"/>
      <c r="GH528" s="48"/>
      <c r="GI528" s="48"/>
      <c r="GJ528" s="48"/>
      <c r="GK528" s="48"/>
      <c r="GL528" s="48"/>
      <c r="GM528" s="48"/>
      <c r="GN528" s="48"/>
      <c r="GO528" s="48"/>
      <c r="GP528" s="48"/>
      <c r="GQ528" s="48"/>
      <c r="GR528" s="48"/>
      <c r="GS528" s="48"/>
      <c r="GT528" s="48"/>
      <c r="GU528" s="48"/>
      <c r="GV528" s="48"/>
      <c r="GW528" s="48"/>
      <c r="GX528" s="48"/>
      <c r="GY528" s="48"/>
      <c r="GZ528" s="48"/>
      <c r="HA528" s="48"/>
      <c r="HB528" s="48"/>
      <c r="HC528" s="48"/>
      <c r="HD528" s="48"/>
      <c r="HE528" s="48"/>
      <c r="HF528" s="48"/>
      <c r="HG528" s="48"/>
      <c r="HH528" s="48"/>
      <c r="HI528" s="48"/>
      <c r="HJ528" s="48"/>
      <c r="HK528" s="48"/>
      <c r="HL528" s="48"/>
      <c r="HM528" s="48"/>
      <c r="HN528" s="48"/>
      <c r="HO528" s="48"/>
      <c r="HP528" s="48"/>
      <c r="HQ528" s="48"/>
      <c r="HR528" s="48"/>
      <c r="HS528" s="48"/>
      <c r="HT528" s="48"/>
      <c r="HU528" s="48"/>
      <c r="HV528" s="48"/>
      <c r="HW528" s="48"/>
      <c r="HX528" s="48"/>
      <c r="HY528" s="48"/>
      <c r="HZ528" s="48"/>
      <c r="IA528" s="48"/>
      <c r="IB528" s="48"/>
      <c r="IC528" s="48"/>
      <c r="ID528" s="48"/>
      <c r="IE528" s="48"/>
      <c r="IF528" s="48"/>
      <c r="IG528" s="48"/>
      <c r="IH528" s="48"/>
      <c r="II528" s="48"/>
      <c r="IJ528" s="48"/>
      <c r="IK528" s="48"/>
      <c r="IL528" s="48"/>
      <c r="IM528" s="48"/>
      <c r="IN528" s="48"/>
      <c r="IO528" s="48"/>
      <c r="IP528" s="48"/>
      <c r="IQ528" s="48"/>
      <c r="IR528" s="48"/>
      <c r="IS528" s="48"/>
      <c r="IT528" s="48"/>
      <c r="IU528" s="48"/>
    </row>
    <row r="529" s="49" customFormat="true" ht="16.5" hidden="false" customHeight="false" outlineLevel="0" collapsed="false">
      <c r="A529" s="26" t="n">
        <v>526</v>
      </c>
      <c r="B529" s="26" t="n">
        <v>526</v>
      </c>
      <c r="C529" s="27" t="s">
        <v>1102</v>
      </c>
      <c r="D529" s="27" t="s">
        <v>31</v>
      </c>
      <c r="E529" s="27" t="s">
        <v>1103</v>
      </c>
      <c r="F529" s="34" t="s">
        <v>63</v>
      </c>
      <c r="G529" s="27" t="s">
        <v>1090</v>
      </c>
      <c r="H529" s="34" t="s">
        <v>35</v>
      </c>
      <c r="I529" s="47" t="n">
        <v>93969</v>
      </c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  <c r="DN529" s="48"/>
      <c r="DO529" s="48"/>
      <c r="DP529" s="48"/>
      <c r="DQ529" s="48"/>
      <c r="DR529" s="48"/>
      <c r="DS529" s="48"/>
      <c r="DT529" s="48"/>
      <c r="DU529" s="48"/>
      <c r="DV529" s="48"/>
      <c r="DW529" s="48"/>
      <c r="DX529" s="48"/>
      <c r="DY529" s="48"/>
      <c r="DZ529" s="48"/>
      <c r="EA529" s="48"/>
      <c r="EB529" s="48"/>
      <c r="EC529" s="48"/>
      <c r="ED529" s="48"/>
      <c r="EE529" s="48"/>
      <c r="EF529" s="48"/>
      <c r="EG529" s="48"/>
      <c r="EH529" s="48"/>
      <c r="EI529" s="48"/>
      <c r="EJ529" s="48"/>
      <c r="EK529" s="48"/>
      <c r="EL529" s="48"/>
      <c r="EM529" s="48"/>
      <c r="EN529" s="48"/>
      <c r="EO529" s="48"/>
      <c r="EP529" s="48"/>
      <c r="EQ529" s="48"/>
      <c r="ER529" s="48"/>
      <c r="ES529" s="48"/>
      <c r="ET529" s="48"/>
      <c r="EU529" s="48"/>
      <c r="EV529" s="48"/>
      <c r="EW529" s="48"/>
      <c r="EX529" s="48"/>
      <c r="EY529" s="48"/>
      <c r="EZ529" s="48"/>
      <c r="FA529" s="48"/>
      <c r="FB529" s="48"/>
      <c r="FC529" s="48"/>
      <c r="FD529" s="48"/>
      <c r="FE529" s="48"/>
      <c r="FF529" s="48"/>
      <c r="FG529" s="48"/>
      <c r="FH529" s="48"/>
      <c r="FI529" s="48"/>
      <c r="FJ529" s="48"/>
      <c r="FK529" s="48"/>
      <c r="FL529" s="48"/>
      <c r="FM529" s="48"/>
      <c r="FN529" s="48"/>
      <c r="FO529" s="48"/>
      <c r="FP529" s="48"/>
      <c r="FQ529" s="48"/>
      <c r="FR529" s="48"/>
      <c r="FS529" s="48"/>
      <c r="FT529" s="48"/>
      <c r="FU529" s="48"/>
      <c r="FV529" s="48"/>
      <c r="FW529" s="48"/>
      <c r="FX529" s="48"/>
      <c r="FY529" s="48"/>
      <c r="FZ529" s="48"/>
      <c r="GA529" s="48"/>
      <c r="GB529" s="48"/>
      <c r="GC529" s="48"/>
      <c r="GD529" s="48"/>
      <c r="GE529" s="48"/>
      <c r="GF529" s="48"/>
      <c r="GG529" s="48"/>
      <c r="GH529" s="48"/>
      <c r="GI529" s="48"/>
      <c r="GJ529" s="48"/>
      <c r="GK529" s="48"/>
      <c r="GL529" s="48"/>
      <c r="GM529" s="48"/>
      <c r="GN529" s="48"/>
      <c r="GO529" s="48"/>
      <c r="GP529" s="48"/>
      <c r="GQ529" s="48"/>
      <c r="GR529" s="48"/>
      <c r="GS529" s="48"/>
      <c r="GT529" s="48"/>
      <c r="GU529" s="48"/>
      <c r="GV529" s="48"/>
      <c r="GW529" s="48"/>
      <c r="GX529" s="48"/>
      <c r="GY529" s="48"/>
      <c r="GZ529" s="48"/>
      <c r="HA529" s="48"/>
      <c r="HB529" s="48"/>
      <c r="HC529" s="48"/>
      <c r="HD529" s="48"/>
      <c r="HE529" s="48"/>
      <c r="HF529" s="48"/>
      <c r="HG529" s="48"/>
      <c r="HH529" s="48"/>
      <c r="HI529" s="48"/>
      <c r="HJ529" s="48"/>
      <c r="HK529" s="48"/>
      <c r="HL529" s="48"/>
      <c r="HM529" s="48"/>
      <c r="HN529" s="48"/>
      <c r="HO529" s="48"/>
      <c r="HP529" s="48"/>
      <c r="HQ529" s="48"/>
      <c r="HR529" s="48"/>
      <c r="HS529" s="48"/>
      <c r="HT529" s="48"/>
      <c r="HU529" s="48"/>
      <c r="HV529" s="48"/>
      <c r="HW529" s="48"/>
      <c r="HX529" s="48"/>
      <c r="HY529" s="48"/>
      <c r="HZ529" s="48"/>
      <c r="IA529" s="48"/>
      <c r="IB529" s="48"/>
      <c r="IC529" s="48"/>
      <c r="ID529" s="48"/>
      <c r="IE529" s="48"/>
      <c r="IF529" s="48"/>
      <c r="IG529" s="48"/>
      <c r="IH529" s="48"/>
      <c r="II529" s="48"/>
      <c r="IJ529" s="48"/>
      <c r="IK529" s="48"/>
      <c r="IL529" s="48"/>
      <c r="IM529" s="48"/>
      <c r="IN529" s="48"/>
      <c r="IO529" s="48"/>
      <c r="IP529" s="48"/>
      <c r="IQ529" s="48"/>
      <c r="IR529" s="48"/>
      <c r="IS529" s="48"/>
      <c r="IT529" s="48"/>
      <c r="IU529" s="48"/>
    </row>
    <row r="530" s="49" customFormat="true" ht="17.25" hidden="false" customHeight="false" outlineLevel="0" collapsed="false">
      <c r="A530" s="26" t="n">
        <v>527</v>
      </c>
      <c r="B530" s="26" t="n">
        <v>527</v>
      </c>
      <c r="C530" s="37" t="s">
        <v>1104</v>
      </c>
      <c r="D530" s="37" t="s">
        <v>93</v>
      </c>
      <c r="E530" s="37" t="s">
        <v>1105</v>
      </c>
      <c r="F530" s="54" t="s">
        <v>49</v>
      </c>
      <c r="G530" s="27" t="s">
        <v>1090</v>
      </c>
      <c r="H530" s="29" t="s">
        <v>35</v>
      </c>
      <c r="I530" s="47" t="n">
        <v>94120</v>
      </c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  <c r="DN530" s="48"/>
      <c r="DO530" s="48"/>
      <c r="DP530" s="48"/>
      <c r="DQ530" s="48"/>
      <c r="DR530" s="48"/>
      <c r="DS530" s="48"/>
      <c r="DT530" s="48"/>
      <c r="DU530" s="48"/>
      <c r="DV530" s="48"/>
      <c r="DW530" s="48"/>
      <c r="DX530" s="48"/>
      <c r="DY530" s="48"/>
      <c r="DZ530" s="48"/>
      <c r="EA530" s="48"/>
      <c r="EB530" s="48"/>
      <c r="EC530" s="48"/>
      <c r="ED530" s="48"/>
      <c r="EE530" s="48"/>
      <c r="EF530" s="48"/>
      <c r="EG530" s="48"/>
      <c r="EH530" s="48"/>
      <c r="EI530" s="48"/>
      <c r="EJ530" s="48"/>
      <c r="EK530" s="48"/>
      <c r="EL530" s="48"/>
      <c r="EM530" s="48"/>
      <c r="EN530" s="48"/>
      <c r="EO530" s="48"/>
      <c r="EP530" s="48"/>
      <c r="EQ530" s="48"/>
      <c r="ER530" s="48"/>
      <c r="ES530" s="48"/>
      <c r="ET530" s="48"/>
      <c r="EU530" s="48"/>
      <c r="EV530" s="48"/>
      <c r="EW530" s="48"/>
      <c r="EX530" s="48"/>
      <c r="EY530" s="48"/>
      <c r="EZ530" s="48"/>
      <c r="FA530" s="48"/>
      <c r="FB530" s="48"/>
      <c r="FC530" s="48"/>
      <c r="FD530" s="48"/>
      <c r="FE530" s="48"/>
      <c r="FF530" s="48"/>
      <c r="FG530" s="48"/>
      <c r="FH530" s="48"/>
      <c r="FI530" s="48"/>
      <c r="FJ530" s="48"/>
      <c r="FK530" s="48"/>
      <c r="FL530" s="48"/>
      <c r="FM530" s="48"/>
      <c r="FN530" s="48"/>
      <c r="FO530" s="48"/>
      <c r="FP530" s="48"/>
      <c r="FQ530" s="48"/>
      <c r="FR530" s="48"/>
      <c r="FS530" s="48"/>
      <c r="FT530" s="48"/>
      <c r="FU530" s="48"/>
      <c r="FV530" s="48"/>
      <c r="FW530" s="48"/>
      <c r="FX530" s="48"/>
      <c r="FY530" s="48"/>
      <c r="FZ530" s="48"/>
      <c r="GA530" s="48"/>
      <c r="GB530" s="48"/>
      <c r="GC530" s="48"/>
      <c r="GD530" s="48"/>
      <c r="GE530" s="48"/>
      <c r="GF530" s="48"/>
      <c r="GG530" s="48"/>
      <c r="GH530" s="48"/>
      <c r="GI530" s="48"/>
      <c r="GJ530" s="48"/>
      <c r="GK530" s="48"/>
      <c r="GL530" s="48"/>
      <c r="GM530" s="48"/>
      <c r="GN530" s="48"/>
      <c r="GO530" s="48"/>
      <c r="GP530" s="48"/>
      <c r="GQ530" s="48"/>
      <c r="GR530" s="48"/>
      <c r="GS530" s="48"/>
      <c r="GT530" s="48"/>
      <c r="GU530" s="48"/>
      <c r="GV530" s="48"/>
      <c r="GW530" s="48"/>
      <c r="GX530" s="48"/>
      <c r="GY530" s="48"/>
      <c r="GZ530" s="48"/>
      <c r="HA530" s="48"/>
      <c r="HB530" s="48"/>
      <c r="HC530" s="48"/>
      <c r="HD530" s="48"/>
      <c r="HE530" s="48"/>
      <c r="HF530" s="48"/>
      <c r="HG530" s="48"/>
      <c r="HH530" s="48"/>
      <c r="HI530" s="48"/>
      <c r="HJ530" s="48"/>
      <c r="HK530" s="48"/>
      <c r="HL530" s="48"/>
      <c r="HM530" s="48"/>
      <c r="HN530" s="48"/>
      <c r="HO530" s="48"/>
      <c r="HP530" s="48"/>
      <c r="HQ530" s="48"/>
      <c r="HR530" s="48"/>
      <c r="HS530" s="48"/>
      <c r="HT530" s="48"/>
      <c r="HU530" s="48"/>
      <c r="HV530" s="48"/>
      <c r="HW530" s="48"/>
      <c r="HX530" s="48"/>
      <c r="HY530" s="48"/>
      <c r="HZ530" s="48"/>
      <c r="IA530" s="48"/>
      <c r="IB530" s="48"/>
      <c r="IC530" s="48"/>
      <c r="ID530" s="48"/>
      <c r="IE530" s="48"/>
      <c r="IF530" s="48"/>
      <c r="IG530" s="48"/>
      <c r="IH530" s="48"/>
      <c r="II530" s="48"/>
      <c r="IJ530" s="48"/>
      <c r="IK530" s="48"/>
      <c r="IL530" s="48"/>
      <c r="IM530" s="48"/>
      <c r="IN530" s="48"/>
      <c r="IO530" s="48"/>
      <c r="IP530" s="48"/>
      <c r="IQ530" s="48"/>
      <c r="IR530" s="48"/>
      <c r="IS530" s="48"/>
      <c r="IT530" s="48"/>
      <c r="IU530" s="48"/>
    </row>
    <row r="531" s="49" customFormat="true" ht="16.5" hidden="false" customHeight="false" outlineLevel="0" collapsed="false">
      <c r="A531" s="26" t="n">
        <v>528</v>
      </c>
      <c r="B531" s="26" t="n">
        <v>528</v>
      </c>
      <c r="C531" s="37" t="s">
        <v>1106</v>
      </c>
      <c r="D531" s="27" t="s">
        <v>90</v>
      </c>
      <c r="E531" s="50" t="s">
        <v>1107</v>
      </c>
      <c r="F531" s="51" t="s">
        <v>1108</v>
      </c>
      <c r="G531" s="27" t="s">
        <v>1090</v>
      </c>
      <c r="H531" s="34" t="s">
        <v>35</v>
      </c>
      <c r="I531" s="47" t="n">
        <v>93966</v>
      </c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  <c r="DN531" s="48"/>
      <c r="DO531" s="48"/>
      <c r="DP531" s="48"/>
      <c r="DQ531" s="48"/>
      <c r="DR531" s="48"/>
      <c r="DS531" s="48"/>
      <c r="DT531" s="48"/>
      <c r="DU531" s="48"/>
      <c r="DV531" s="48"/>
      <c r="DW531" s="48"/>
      <c r="DX531" s="48"/>
      <c r="DY531" s="48"/>
      <c r="DZ531" s="48"/>
      <c r="EA531" s="48"/>
      <c r="EB531" s="48"/>
      <c r="EC531" s="48"/>
      <c r="ED531" s="48"/>
      <c r="EE531" s="48"/>
      <c r="EF531" s="48"/>
      <c r="EG531" s="48"/>
      <c r="EH531" s="48"/>
      <c r="EI531" s="48"/>
      <c r="EJ531" s="48"/>
      <c r="EK531" s="48"/>
      <c r="EL531" s="48"/>
      <c r="EM531" s="48"/>
      <c r="EN531" s="48"/>
      <c r="EO531" s="48"/>
      <c r="EP531" s="48"/>
      <c r="EQ531" s="48"/>
      <c r="ER531" s="48"/>
      <c r="ES531" s="48"/>
      <c r="ET531" s="48"/>
      <c r="EU531" s="48"/>
      <c r="EV531" s="48"/>
      <c r="EW531" s="48"/>
      <c r="EX531" s="48"/>
      <c r="EY531" s="48"/>
      <c r="EZ531" s="48"/>
      <c r="FA531" s="48"/>
      <c r="FB531" s="48"/>
      <c r="FC531" s="48"/>
      <c r="FD531" s="48"/>
      <c r="FE531" s="48"/>
      <c r="FF531" s="48"/>
      <c r="FG531" s="48"/>
      <c r="FH531" s="48"/>
      <c r="FI531" s="48"/>
      <c r="FJ531" s="48"/>
      <c r="FK531" s="48"/>
      <c r="FL531" s="48"/>
      <c r="FM531" s="48"/>
      <c r="FN531" s="48"/>
      <c r="FO531" s="48"/>
      <c r="FP531" s="48"/>
      <c r="FQ531" s="48"/>
      <c r="FR531" s="48"/>
      <c r="FS531" s="48"/>
      <c r="FT531" s="48"/>
      <c r="FU531" s="48"/>
      <c r="FV531" s="48"/>
      <c r="FW531" s="48"/>
      <c r="FX531" s="48"/>
      <c r="FY531" s="48"/>
      <c r="FZ531" s="48"/>
      <c r="GA531" s="48"/>
      <c r="GB531" s="48"/>
      <c r="GC531" s="48"/>
      <c r="GD531" s="48"/>
      <c r="GE531" s="48"/>
      <c r="GF531" s="48"/>
      <c r="GG531" s="48"/>
      <c r="GH531" s="48"/>
      <c r="GI531" s="48"/>
      <c r="GJ531" s="48"/>
      <c r="GK531" s="48"/>
      <c r="GL531" s="48"/>
      <c r="GM531" s="48"/>
      <c r="GN531" s="48"/>
      <c r="GO531" s="48"/>
      <c r="GP531" s="48"/>
      <c r="GQ531" s="48"/>
      <c r="GR531" s="48"/>
      <c r="GS531" s="48"/>
      <c r="GT531" s="48"/>
      <c r="GU531" s="48"/>
      <c r="GV531" s="48"/>
      <c r="GW531" s="48"/>
      <c r="GX531" s="48"/>
      <c r="GY531" s="48"/>
      <c r="GZ531" s="48"/>
      <c r="HA531" s="48"/>
      <c r="HB531" s="48"/>
      <c r="HC531" s="48"/>
      <c r="HD531" s="48"/>
      <c r="HE531" s="48"/>
      <c r="HF531" s="48"/>
      <c r="HG531" s="48"/>
      <c r="HH531" s="48"/>
      <c r="HI531" s="48"/>
      <c r="HJ531" s="48"/>
      <c r="HK531" s="48"/>
      <c r="HL531" s="48"/>
      <c r="HM531" s="48"/>
      <c r="HN531" s="48"/>
      <c r="HO531" s="48"/>
      <c r="HP531" s="48"/>
      <c r="HQ531" s="48"/>
      <c r="HR531" s="48"/>
      <c r="HS531" s="48"/>
      <c r="HT531" s="48"/>
      <c r="HU531" s="48"/>
      <c r="HV531" s="48"/>
      <c r="HW531" s="48"/>
      <c r="HX531" s="48"/>
      <c r="HY531" s="48"/>
      <c r="HZ531" s="48"/>
      <c r="IA531" s="48"/>
      <c r="IB531" s="48"/>
      <c r="IC531" s="48"/>
      <c r="ID531" s="48"/>
      <c r="IE531" s="48"/>
      <c r="IF531" s="48"/>
      <c r="IG531" s="48"/>
      <c r="IH531" s="48"/>
      <c r="II531" s="48"/>
      <c r="IJ531" s="48"/>
      <c r="IK531" s="48"/>
      <c r="IL531" s="48"/>
      <c r="IM531" s="48"/>
      <c r="IN531" s="48"/>
      <c r="IO531" s="48"/>
      <c r="IP531" s="48"/>
      <c r="IQ531" s="48"/>
      <c r="IR531" s="48"/>
      <c r="IS531" s="48"/>
      <c r="IT531" s="48"/>
      <c r="IU531" s="48"/>
    </row>
    <row r="532" s="49" customFormat="true" ht="17.25" hidden="false" customHeight="false" outlineLevel="0" collapsed="false">
      <c r="A532" s="26" t="n">
        <v>529</v>
      </c>
      <c r="B532" s="26" t="n">
        <v>529</v>
      </c>
      <c r="C532" s="27" t="s">
        <v>1109</v>
      </c>
      <c r="D532" s="27" t="s">
        <v>31</v>
      </c>
      <c r="E532" s="27" t="s">
        <v>1110</v>
      </c>
      <c r="F532" s="34" t="s">
        <v>38</v>
      </c>
      <c r="G532" s="27" t="s">
        <v>1090</v>
      </c>
      <c r="H532" s="29" t="s">
        <v>35</v>
      </c>
      <c r="I532" s="47" t="n">
        <v>93973</v>
      </c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  <c r="DN532" s="48"/>
      <c r="DO532" s="48"/>
      <c r="DP532" s="48"/>
      <c r="DQ532" s="48"/>
      <c r="DR532" s="48"/>
      <c r="DS532" s="48"/>
      <c r="DT532" s="48"/>
      <c r="DU532" s="48"/>
      <c r="DV532" s="48"/>
      <c r="DW532" s="48"/>
      <c r="DX532" s="48"/>
      <c r="DY532" s="48"/>
      <c r="DZ532" s="48"/>
      <c r="EA532" s="48"/>
      <c r="EB532" s="48"/>
      <c r="EC532" s="48"/>
      <c r="ED532" s="48"/>
      <c r="EE532" s="48"/>
      <c r="EF532" s="48"/>
      <c r="EG532" s="48"/>
      <c r="EH532" s="48"/>
      <c r="EI532" s="48"/>
      <c r="EJ532" s="48"/>
      <c r="EK532" s="48"/>
      <c r="EL532" s="48"/>
      <c r="EM532" s="48"/>
      <c r="EN532" s="48"/>
      <c r="EO532" s="48"/>
      <c r="EP532" s="48"/>
      <c r="EQ532" s="48"/>
      <c r="ER532" s="48"/>
      <c r="ES532" s="48"/>
      <c r="ET532" s="48"/>
      <c r="EU532" s="48"/>
      <c r="EV532" s="48"/>
      <c r="EW532" s="48"/>
      <c r="EX532" s="48"/>
      <c r="EY532" s="48"/>
      <c r="EZ532" s="48"/>
      <c r="FA532" s="48"/>
      <c r="FB532" s="48"/>
      <c r="FC532" s="48"/>
      <c r="FD532" s="48"/>
      <c r="FE532" s="48"/>
      <c r="FF532" s="48"/>
      <c r="FG532" s="48"/>
      <c r="FH532" s="48"/>
      <c r="FI532" s="48"/>
      <c r="FJ532" s="48"/>
      <c r="FK532" s="48"/>
      <c r="FL532" s="48"/>
      <c r="FM532" s="48"/>
      <c r="FN532" s="48"/>
      <c r="FO532" s="48"/>
      <c r="FP532" s="48"/>
      <c r="FQ532" s="48"/>
      <c r="FR532" s="48"/>
      <c r="FS532" s="48"/>
      <c r="FT532" s="48"/>
      <c r="FU532" s="48"/>
      <c r="FV532" s="48"/>
      <c r="FW532" s="48"/>
      <c r="FX532" s="48"/>
      <c r="FY532" s="48"/>
      <c r="FZ532" s="48"/>
      <c r="GA532" s="48"/>
      <c r="GB532" s="48"/>
      <c r="GC532" s="48"/>
      <c r="GD532" s="48"/>
      <c r="GE532" s="48"/>
      <c r="GF532" s="48"/>
      <c r="GG532" s="48"/>
      <c r="GH532" s="48"/>
      <c r="GI532" s="48"/>
      <c r="GJ532" s="48"/>
      <c r="GK532" s="48"/>
      <c r="GL532" s="48"/>
      <c r="GM532" s="48"/>
      <c r="GN532" s="48"/>
      <c r="GO532" s="48"/>
      <c r="GP532" s="48"/>
      <c r="GQ532" s="48"/>
      <c r="GR532" s="48"/>
      <c r="GS532" s="48"/>
      <c r="GT532" s="48"/>
      <c r="GU532" s="48"/>
      <c r="GV532" s="48"/>
      <c r="GW532" s="48"/>
      <c r="GX532" s="48"/>
      <c r="GY532" s="48"/>
      <c r="GZ532" s="48"/>
      <c r="HA532" s="48"/>
      <c r="HB532" s="48"/>
      <c r="HC532" s="48"/>
      <c r="HD532" s="48"/>
      <c r="HE532" s="48"/>
      <c r="HF532" s="48"/>
      <c r="HG532" s="48"/>
      <c r="HH532" s="48"/>
      <c r="HI532" s="48"/>
      <c r="HJ532" s="48"/>
      <c r="HK532" s="48"/>
      <c r="HL532" s="48"/>
      <c r="HM532" s="48"/>
      <c r="HN532" s="48"/>
      <c r="HO532" s="48"/>
      <c r="HP532" s="48"/>
      <c r="HQ532" s="48"/>
      <c r="HR532" s="48"/>
      <c r="HS532" s="48"/>
      <c r="HT532" s="48"/>
      <c r="HU532" s="48"/>
      <c r="HV532" s="48"/>
      <c r="HW532" s="48"/>
      <c r="HX532" s="48"/>
      <c r="HY532" s="48"/>
      <c r="HZ532" s="48"/>
      <c r="IA532" s="48"/>
      <c r="IB532" s="48"/>
      <c r="IC532" s="48"/>
      <c r="ID532" s="48"/>
      <c r="IE532" s="48"/>
      <c r="IF532" s="48"/>
      <c r="IG532" s="48"/>
      <c r="IH532" s="48"/>
      <c r="II532" s="48"/>
      <c r="IJ532" s="48"/>
      <c r="IK532" s="48"/>
      <c r="IL532" s="48"/>
      <c r="IM532" s="48"/>
      <c r="IN532" s="48"/>
      <c r="IO532" s="48"/>
      <c r="IP532" s="48"/>
      <c r="IQ532" s="48"/>
      <c r="IR532" s="48"/>
      <c r="IS532" s="48"/>
      <c r="IT532" s="48"/>
      <c r="IU532" s="48"/>
    </row>
    <row r="533" s="48" customFormat="true" ht="16.5" hidden="false" customHeight="false" outlineLevel="0" collapsed="false">
      <c r="A533" s="26" t="n">
        <v>530</v>
      </c>
      <c r="B533" s="26" t="n">
        <v>530</v>
      </c>
      <c r="C533" s="37" t="s">
        <v>1111</v>
      </c>
      <c r="D533" s="27" t="s">
        <v>31</v>
      </c>
      <c r="E533" s="27" t="s">
        <v>1112</v>
      </c>
      <c r="F533" s="34" t="s">
        <v>33</v>
      </c>
      <c r="G533" s="27" t="s">
        <v>1090</v>
      </c>
      <c r="H533" s="34" t="s">
        <v>35</v>
      </c>
      <c r="I533" s="47" t="n">
        <v>93964</v>
      </c>
    </row>
    <row r="534" s="48" customFormat="true" ht="17.25" hidden="false" customHeight="false" outlineLevel="0" collapsed="false">
      <c r="A534" s="26" t="n">
        <v>531</v>
      </c>
      <c r="B534" s="26" t="n">
        <v>531</v>
      </c>
      <c r="C534" s="27" t="s">
        <v>1113</v>
      </c>
      <c r="D534" s="27" t="s">
        <v>31</v>
      </c>
      <c r="E534" s="27" t="s">
        <v>1114</v>
      </c>
      <c r="F534" s="34" t="s">
        <v>33</v>
      </c>
      <c r="G534" s="27" t="s">
        <v>1090</v>
      </c>
      <c r="H534" s="29" t="s">
        <v>35</v>
      </c>
      <c r="I534" s="47" t="n">
        <v>93965</v>
      </c>
    </row>
    <row r="535" s="48" customFormat="true" ht="16.5" hidden="false" customHeight="false" outlineLevel="0" collapsed="false">
      <c r="A535" s="26" t="n">
        <v>532</v>
      </c>
      <c r="B535" s="26" t="n">
        <v>532</v>
      </c>
      <c r="C535" s="27" t="s">
        <v>1115</v>
      </c>
      <c r="D535" s="27" t="s">
        <v>31</v>
      </c>
      <c r="E535" s="27" t="s">
        <v>1116</v>
      </c>
      <c r="F535" s="34" t="s">
        <v>125</v>
      </c>
      <c r="G535" s="27" t="s">
        <v>1090</v>
      </c>
      <c r="H535" s="34" t="s">
        <v>35</v>
      </c>
      <c r="I535" s="47" t="n">
        <v>93970</v>
      </c>
    </row>
    <row r="536" s="48" customFormat="true" ht="17.25" hidden="false" customHeight="false" outlineLevel="0" collapsed="false">
      <c r="A536" s="26" t="n">
        <v>533</v>
      </c>
      <c r="B536" s="26" t="n">
        <v>533</v>
      </c>
      <c r="C536" s="27" t="s">
        <v>1117</v>
      </c>
      <c r="D536" s="27" t="s">
        <v>31</v>
      </c>
      <c r="E536" s="27" t="s">
        <v>1118</v>
      </c>
      <c r="F536" s="34" t="s">
        <v>125</v>
      </c>
      <c r="G536" s="27" t="s">
        <v>1090</v>
      </c>
      <c r="H536" s="29" t="s">
        <v>35</v>
      </c>
      <c r="I536" s="47" t="n">
        <v>94187</v>
      </c>
    </row>
    <row r="537" s="52" customFormat="true" ht="16.5" hidden="false" customHeight="false" outlineLevel="0" collapsed="false">
      <c r="A537" s="26" t="n">
        <v>534</v>
      </c>
      <c r="B537" s="26" t="n">
        <v>534</v>
      </c>
      <c r="C537" s="27" t="s">
        <v>1119</v>
      </c>
      <c r="D537" s="27" t="s">
        <v>31</v>
      </c>
      <c r="E537" s="27" t="s">
        <v>1120</v>
      </c>
      <c r="F537" s="34" t="s">
        <v>125</v>
      </c>
      <c r="G537" s="27" t="s">
        <v>1090</v>
      </c>
      <c r="H537" s="34" t="s">
        <v>35</v>
      </c>
      <c r="I537" s="47" t="n">
        <v>94183</v>
      </c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  <c r="DN537" s="48"/>
      <c r="DO537" s="48"/>
      <c r="DP537" s="48"/>
      <c r="DQ537" s="48"/>
      <c r="DR537" s="48"/>
      <c r="DS537" s="48"/>
      <c r="DT537" s="48"/>
      <c r="DU537" s="48"/>
      <c r="DV537" s="48"/>
      <c r="DW537" s="48"/>
      <c r="DX537" s="48"/>
      <c r="DY537" s="48"/>
      <c r="DZ537" s="48"/>
      <c r="EA537" s="48"/>
      <c r="EB537" s="48"/>
      <c r="EC537" s="48"/>
      <c r="ED537" s="48"/>
      <c r="EE537" s="48"/>
      <c r="EF537" s="48"/>
      <c r="EG537" s="48"/>
      <c r="EH537" s="48"/>
      <c r="EI537" s="48"/>
      <c r="EJ537" s="48"/>
      <c r="EK537" s="48"/>
      <c r="EL537" s="48"/>
      <c r="EM537" s="48"/>
      <c r="EN537" s="48"/>
      <c r="EO537" s="48"/>
      <c r="EP537" s="48"/>
      <c r="EQ537" s="48"/>
      <c r="ER537" s="48"/>
      <c r="ES537" s="48"/>
      <c r="ET537" s="48"/>
      <c r="EU537" s="48"/>
      <c r="EV537" s="48"/>
      <c r="EW537" s="48"/>
      <c r="EX537" s="48"/>
      <c r="EY537" s="48"/>
      <c r="EZ537" s="48"/>
      <c r="FA537" s="48"/>
      <c r="FB537" s="48"/>
      <c r="FC537" s="48"/>
      <c r="FD537" s="48"/>
      <c r="FE537" s="48"/>
      <c r="FF537" s="48"/>
      <c r="FG537" s="48"/>
      <c r="FH537" s="48"/>
      <c r="FI537" s="48"/>
      <c r="FJ537" s="48"/>
      <c r="FK537" s="48"/>
      <c r="FL537" s="48"/>
      <c r="FM537" s="48"/>
      <c r="FN537" s="48"/>
      <c r="FO537" s="48"/>
      <c r="FP537" s="48"/>
      <c r="FQ537" s="48"/>
      <c r="FR537" s="48"/>
      <c r="FS537" s="48"/>
      <c r="FT537" s="48"/>
      <c r="FU537" s="48"/>
      <c r="FV537" s="48"/>
      <c r="FW537" s="48"/>
      <c r="FX537" s="48"/>
      <c r="FY537" s="48"/>
      <c r="FZ537" s="48"/>
      <c r="GA537" s="48"/>
      <c r="GB537" s="48"/>
      <c r="GC537" s="48"/>
      <c r="GD537" s="48"/>
      <c r="GE537" s="48"/>
      <c r="GF537" s="48"/>
      <c r="GG537" s="48"/>
      <c r="GH537" s="48"/>
      <c r="GI537" s="48"/>
      <c r="GJ537" s="48"/>
      <c r="GK537" s="48"/>
      <c r="GL537" s="48"/>
      <c r="GM537" s="48"/>
      <c r="GN537" s="48"/>
      <c r="GO537" s="48"/>
      <c r="GP537" s="48"/>
      <c r="GQ537" s="48"/>
      <c r="GR537" s="48"/>
      <c r="GS537" s="48"/>
      <c r="GT537" s="48"/>
      <c r="GU537" s="48"/>
      <c r="GV537" s="48"/>
      <c r="GW537" s="48"/>
      <c r="GX537" s="48"/>
      <c r="GY537" s="48"/>
      <c r="GZ537" s="48"/>
      <c r="HA537" s="48"/>
      <c r="HB537" s="48"/>
      <c r="HC537" s="48"/>
      <c r="HD537" s="48"/>
      <c r="HE537" s="48"/>
      <c r="HF537" s="48"/>
      <c r="HG537" s="48"/>
      <c r="HH537" s="48"/>
      <c r="HI537" s="48"/>
      <c r="HJ537" s="48"/>
      <c r="HK537" s="48"/>
      <c r="HL537" s="48"/>
      <c r="HM537" s="48"/>
      <c r="HN537" s="48"/>
      <c r="HO537" s="48"/>
      <c r="HP537" s="48"/>
      <c r="HQ537" s="48"/>
      <c r="HR537" s="48"/>
      <c r="HS537" s="48"/>
      <c r="HT537" s="48"/>
      <c r="HU537" s="48"/>
      <c r="HV537" s="48"/>
      <c r="HW537" s="48"/>
      <c r="HX537" s="48"/>
      <c r="HY537" s="48"/>
      <c r="HZ537" s="48"/>
      <c r="IA537" s="48"/>
      <c r="IB537" s="48"/>
      <c r="IC537" s="48"/>
      <c r="ID537" s="48"/>
      <c r="IE537" s="48"/>
      <c r="IF537" s="48"/>
      <c r="IG537" s="48"/>
      <c r="IH537" s="48"/>
      <c r="II537" s="48"/>
      <c r="IJ537" s="48"/>
      <c r="IK537" s="48"/>
      <c r="IL537" s="48"/>
      <c r="IM537" s="48"/>
      <c r="IN537" s="48"/>
      <c r="IO537" s="48"/>
      <c r="IP537" s="48"/>
      <c r="IQ537" s="48"/>
      <c r="IR537" s="48"/>
      <c r="IS537" s="48"/>
      <c r="IT537" s="48"/>
      <c r="IU537" s="48"/>
    </row>
    <row r="538" s="48" customFormat="true" ht="17.25" hidden="false" customHeight="false" outlineLevel="0" collapsed="false">
      <c r="A538" s="26" t="n">
        <v>535</v>
      </c>
      <c r="B538" s="26" t="n">
        <v>535</v>
      </c>
      <c r="C538" s="27" t="s">
        <v>1121</v>
      </c>
      <c r="D538" s="27" t="s">
        <v>31</v>
      </c>
      <c r="E538" s="27" t="s">
        <v>1122</v>
      </c>
      <c r="F538" s="34" t="s">
        <v>56</v>
      </c>
      <c r="G538" s="27" t="s">
        <v>1090</v>
      </c>
      <c r="H538" s="29" t="s">
        <v>35</v>
      </c>
      <c r="I538" s="47" t="n">
        <v>94184</v>
      </c>
    </row>
    <row r="539" s="52" customFormat="true" ht="16.5" hidden="false" customHeight="false" outlineLevel="0" collapsed="false">
      <c r="A539" s="26" t="n">
        <v>536</v>
      </c>
      <c r="B539" s="26" t="n">
        <v>536</v>
      </c>
      <c r="C539" s="27" t="s">
        <v>1123</v>
      </c>
      <c r="D539" s="27" t="s">
        <v>31</v>
      </c>
      <c r="E539" s="27" t="s">
        <v>1124</v>
      </c>
      <c r="F539" s="34" t="s">
        <v>56</v>
      </c>
      <c r="G539" s="27" t="s">
        <v>1090</v>
      </c>
      <c r="H539" s="34" t="s">
        <v>35</v>
      </c>
      <c r="I539" s="47" t="n">
        <v>93967</v>
      </c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  <c r="DN539" s="48"/>
      <c r="DO539" s="48"/>
      <c r="DP539" s="48"/>
      <c r="DQ539" s="48"/>
      <c r="DR539" s="48"/>
      <c r="DS539" s="48"/>
      <c r="DT539" s="48"/>
      <c r="DU539" s="48"/>
      <c r="DV539" s="48"/>
      <c r="DW539" s="48"/>
      <c r="DX539" s="48"/>
      <c r="DY539" s="48"/>
      <c r="DZ539" s="48"/>
      <c r="EA539" s="48"/>
      <c r="EB539" s="48"/>
      <c r="EC539" s="48"/>
      <c r="ED539" s="48"/>
      <c r="EE539" s="48"/>
      <c r="EF539" s="48"/>
      <c r="EG539" s="48"/>
      <c r="EH539" s="48"/>
      <c r="EI539" s="48"/>
      <c r="EJ539" s="48"/>
      <c r="EK539" s="48"/>
      <c r="EL539" s="48"/>
      <c r="EM539" s="48"/>
      <c r="EN539" s="48"/>
      <c r="EO539" s="48"/>
      <c r="EP539" s="48"/>
      <c r="EQ539" s="48"/>
      <c r="ER539" s="48"/>
      <c r="ES539" s="48"/>
      <c r="ET539" s="48"/>
      <c r="EU539" s="48"/>
      <c r="EV539" s="48"/>
      <c r="EW539" s="48"/>
      <c r="EX539" s="48"/>
      <c r="EY539" s="48"/>
      <c r="EZ539" s="48"/>
      <c r="FA539" s="48"/>
      <c r="FB539" s="48"/>
      <c r="FC539" s="48"/>
      <c r="FD539" s="48"/>
      <c r="FE539" s="48"/>
      <c r="FF539" s="48"/>
      <c r="FG539" s="48"/>
      <c r="FH539" s="48"/>
      <c r="FI539" s="48"/>
      <c r="FJ539" s="48"/>
      <c r="FK539" s="48"/>
      <c r="FL539" s="48"/>
      <c r="FM539" s="48"/>
      <c r="FN539" s="48"/>
      <c r="FO539" s="48"/>
      <c r="FP539" s="48"/>
      <c r="FQ539" s="48"/>
      <c r="FR539" s="48"/>
      <c r="FS539" s="48"/>
      <c r="FT539" s="48"/>
      <c r="FU539" s="48"/>
      <c r="FV539" s="48"/>
      <c r="FW539" s="48"/>
      <c r="FX539" s="48"/>
      <c r="FY539" s="48"/>
      <c r="FZ539" s="48"/>
      <c r="GA539" s="48"/>
      <c r="GB539" s="48"/>
      <c r="GC539" s="48"/>
      <c r="GD539" s="48"/>
      <c r="GE539" s="48"/>
      <c r="GF539" s="48"/>
      <c r="GG539" s="48"/>
      <c r="GH539" s="48"/>
      <c r="GI539" s="48"/>
      <c r="GJ539" s="48"/>
      <c r="GK539" s="48"/>
      <c r="GL539" s="48"/>
      <c r="GM539" s="48"/>
      <c r="GN539" s="48"/>
      <c r="GO539" s="48"/>
      <c r="GP539" s="48"/>
      <c r="GQ539" s="48"/>
      <c r="GR539" s="48"/>
      <c r="GS539" s="48"/>
      <c r="GT539" s="48"/>
      <c r="GU539" s="48"/>
      <c r="GV539" s="48"/>
      <c r="GW539" s="48"/>
      <c r="GX539" s="48"/>
      <c r="GY539" s="48"/>
      <c r="GZ539" s="48"/>
      <c r="HA539" s="48"/>
      <c r="HB539" s="48"/>
      <c r="HC539" s="48"/>
      <c r="HD539" s="48"/>
      <c r="HE539" s="48"/>
      <c r="HF539" s="48"/>
      <c r="HG539" s="48"/>
      <c r="HH539" s="48"/>
      <c r="HI539" s="48"/>
      <c r="HJ539" s="48"/>
      <c r="HK539" s="48"/>
      <c r="HL539" s="48"/>
      <c r="HM539" s="48"/>
      <c r="HN539" s="48"/>
      <c r="HO539" s="48"/>
      <c r="HP539" s="48"/>
      <c r="HQ539" s="48"/>
      <c r="HR539" s="48"/>
      <c r="HS539" s="48"/>
      <c r="HT539" s="48"/>
      <c r="HU539" s="48"/>
      <c r="HV539" s="48"/>
      <c r="HW539" s="48"/>
      <c r="HX539" s="48"/>
      <c r="HY539" s="48"/>
      <c r="HZ539" s="48"/>
      <c r="IA539" s="48"/>
      <c r="IB539" s="48"/>
      <c r="IC539" s="48"/>
      <c r="ID539" s="48"/>
      <c r="IE539" s="48"/>
      <c r="IF539" s="48"/>
      <c r="IG539" s="48"/>
      <c r="IH539" s="48"/>
      <c r="II539" s="48"/>
      <c r="IJ539" s="48"/>
      <c r="IK539" s="48"/>
      <c r="IL539" s="48"/>
      <c r="IM539" s="48"/>
      <c r="IN539" s="48"/>
      <c r="IO539" s="48"/>
      <c r="IP539" s="48"/>
      <c r="IQ539" s="48"/>
      <c r="IR539" s="48"/>
      <c r="IS539" s="48"/>
      <c r="IT539" s="48"/>
      <c r="IU539" s="48"/>
    </row>
    <row r="540" s="48" customFormat="true" ht="16.5" hidden="false" customHeight="false" outlineLevel="0" collapsed="false">
      <c r="A540" s="26" t="n">
        <v>537</v>
      </c>
      <c r="B540" s="26" t="n">
        <v>537</v>
      </c>
      <c r="C540" s="55" t="s">
        <v>1125</v>
      </c>
      <c r="D540" s="27" t="s">
        <v>31</v>
      </c>
      <c r="E540" s="56" t="s">
        <v>1126</v>
      </c>
      <c r="F540" s="57" t="s">
        <v>41</v>
      </c>
      <c r="G540" s="27" t="s">
        <v>1090</v>
      </c>
      <c r="H540" s="34" t="s">
        <v>35</v>
      </c>
      <c r="I540" s="47" t="n">
        <v>94186</v>
      </c>
      <c r="J540" s="49"/>
      <c r="K540" s="49"/>
      <c r="L540" s="49"/>
      <c r="M540" s="49"/>
      <c r="N540" s="49"/>
      <c r="O540" s="49"/>
      <c r="P540" s="49"/>
      <c r="Q540" s="49"/>
      <c r="R540" s="49"/>
      <c r="S540" s="49"/>
      <c r="T540" s="49"/>
      <c r="U540" s="49"/>
      <c r="V540" s="49"/>
      <c r="W540" s="49"/>
      <c r="X540" s="49"/>
      <c r="Y540" s="49"/>
      <c r="Z540" s="49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49"/>
      <c r="AW540" s="49"/>
      <c r="AX540" s="49"/>
      <c r="AY540" s="49"/>
      <c r="AZ540" s="49"/>
      <c r="BA540" s="49"/>
      <c r="BB540" s="49"/>
      <c r="BC540" s="49"/>
      <c r="BD540" s="49"/>
      <c r="BE540" s="49"/>
      <c r="BF540" s="49"/>
      <c r="BG540" s="49"/>
      <c r="BH540" s="49"/>
      <c r="BI540" s="49"/>
      <c r="BJ540" s="49"/>
      <c r="BK540" s="49"/>
      <c r="BL540" s="49"/>
      <c r="BM540" s="49"/>
      <c r="BN540" s="49"/>
      <c r="BO540" s="49"/>
      <c r="BP540" s="49"/>
      <c r="BQ540" s="49"/>
      <c r="BR540" s="49"/>
      <c r="BS540" s="49"/>
      <c r="BT540" s="49"/>
      <c r="BU540" s="49"/>
      <c r="BV540" s="49"/>
      <c r="BW540" s="49"/>
      <c r="BX540" s="49"/>
      <c r="BY540" s="49"/>
      <c r="BZ540" s="49"/>
      <c r="CA540" s="49"/>
      <c r="CB540" s="49"/>
      <c r="CC540" s="49"/>
      <c r="CD540" s="49"/>
      <c r="CE540" s="49"/>
      <c r="CF540" s="49"/>
      <c r="CG540" s="49"/>
      <c r="CH540" s="49"/>
      <c r="CI540" s="49"/>
      <c r="CJ540" s="49"/>
      <c r="CK540" s="49"/>
      <c r="CL540" s="49"/>
      <c r="CM540" s="49"/>
      <c r="CN540" s="49"/>
      <c r="CO540" s="49"/>
      <c r="CP540" s="49"/>
      <c r="CQ540" s="49"/>
      <c r="CR540" s="49"/>
      <c r="CS540" s="49"/>
      <c r="CT540" s="49"/>
      <c r="CU540" s="49"/>
      <c r="CV540" s="49"/>
      <c r="CW540" s="49"/>
      <c r="CX540" s="49"/>
      <c r="CY540" s="49"/>
      <c r="CZ540" s="49"/>
      <c r="DA540" s="49"/>
      <c r="DB540" s="49"/>
      <c r="DC540" s="49"/>
      <c r="DD540" s="49"/>
      <c r="DE540" s="49"/>
      <c r="DF540" s="49"/>
      <c r="DG540" s="49"/>
      <c r="DH540" s="49"/>
      <c r="DI540" s="49"/>
      <c r="DJ540" s="49"/>
      <c r="DK540" s="49"/>
      <c r="DL540" s="49"/>
      <c r="DM540" s="49"/>
      <c r="DN540" s="49"/>
      <c r="DO540" s="49"/>
      <c r="DP540" s="49"/>
      <c r="DQ540" s="49"/>
      <c r="DR540" s="49"/>
      <c r="DS540" s="49"/>
      <c r="DT540" s="49"/>
      <c r="DU540" s="49"/>
      <c r="DV540" s="49"/>
      <c r="DW540" s="49"/>
      <c r="DX540" s="49"/>
      <c r="DY540" s="49"/>
      <c r="DZ540" s="49"/>
      <c r="EA540" s="49"/>
      <c r="EB540" s="49"/>
      <c r="EC540" s="49"/>
      <c r="ED540" s="49"/>
      <c r="EE540" s="49"/>
      <c r="EF540" s="49"/>
      <c r="EG540" s="49"/>
      <c r="EH540" s="49"/>
      <c r="EI540" s="49"/>
      <c r="EJ540" s="49"/>
      <c r="EK540" s="49"/>
      <c r="EL540" s="49"/>
      <c r="EM540" s="49"/>
      <c r="EN540" s="49"/>
      <c r="EO540" s="49"/>
      <c r="EP540" s="49"/>
      <c r="EQ540" s="49"/>
      <c r="ER540" s="49"/>
      <c r="ES540" s="49"/>
      <c r="ET540" s="49"/>
      <c r="EU540" s="49"/>
      <c r="EV540" s="49"/>
      <c r="EW540" s="49"/>
      <c r="EX540" s="49"/>
      <c r="EY540" s="49"/>
      <c r="EZ540" s="49"/>
      <c r="FA540" s="49"/>
      <c r="FB540" s="49"/>
      <c r="FC540" s="49"/>
      <c r="FD540" s="49"/>
      <c r="FE540" s="49"/>
      <c r="FF540" s="49"/>
      <c r="FG540" s="49"/>
      <c r="FH540" s="49"/>
      <c r="FI540" s="49"/>
      <c r="FJ540" s="49"/>
      <c r="FK540" s="49"/>
      <c r="FL540" s="49"/>
      <c r="FM540" s="49"/>
      <c r="FN540" s="49"/>
      <c r="FO540" s="49"/>
      <c r="FP540" s="49"/>
      <c r="FQ540" s="49"/>
      <c r="FR540" s="49"/>
      <c r="FS540" s="49"/>
      <c r="FT540" s="49"/>
      <c r="FU540" s="49"/>
      <c r="FV540" s="49"/>
      <c r="FW540" s="49"/>
      <c r="FX540" s="49"/>
      <c r="FY540" s="49"/>
      <c r="FZ540" s="49"/>
      <c r="GA540" s="49"/>
      <c r="GB540" s="49"/>
      <c r="GC540" s="49"/>
      <c r="GD540" s="49"/>
      <c r="GE540" s="49"/>
      <c r="GF540" s="49"/>
      <c r="GG540" s="49"/>
      <c r="GH540" s="49"/>
      <c r="GI540" s="49"/>
      <c r="GJ540" s="49"/>
      <c r="GK540" s="49"/>
      <c r="GL540" s="49"/>
      <c r="GM540" s="49"/>
      <c r="GN540" s="49"/>
      <c r="GO540" s="49"/>
      <c r="GP540" s="49"/>
      <c r="GQ540" s="49"/>
      <c r="GR540" s="49"/>
      <c r="GS540" s="49"/>
      <c r="GT540" s="49"/>
      <c r="GU540" s="49"/>
      <c r="GV540" s="49"/>
      <c r="GW540" s="49"/>
      <c r="GX540" s="49"/>
      <c r="GY540" s="49"/>
      <c r="GZ540" s="49"/>
      <c r="HA540" s="49"/>
      <c r="HB540" s="49"/>
      <c r="HC540" s="49"/>
      <c r="HD540" s="49"/>
      <c r="HE540" s="49"/>
      <c r="HF540" s="49"/>
      <c r="HG540" s="49"/>
      <c r="HH540" s="49"/>
      <c r="HI540" s="49"/>
      <c r="HJ540" s="49"/>
      <c r="HK540" s="49"/>
      <c r="HL540" s="49"/>
      <c r="HM540" s="49"/>
      <c r="HN540" s="49"/>
      <c r="HO540" s="49"/>
      <c r="HP540" s="49"/>
      <c r="HQ540" s="49"/>
      <c r="HR540" s="49"/>
      <c r="HS540" s="49"/>
      <c r="HT540" s="49"/>
      <c r="HU540" s="49"/>
      <c r="HV540" s="49"/>
      <c r="HW540" s="49"/>
      <c r="HX540" s="49"/>
    </row>
    <row r="541" s="48" customFormat="true" ht="16.5" hidden="false" customHeight="false" outlineLevel="0" collapsed="false">
      <c r="A541" s="26" t="n">
        <v>538</v>
      </c>
      <c r="B541" s="26" t="n">
        <v>538</v>
      </c>
      <c r="C541" s="27" t="s">
        <v>1127</v>
      </c>
      <c r="D541" s="27" t="s">
        <v>31</v>
      </c>
      <c r="E541" s="27" t="s">
        <v>1128</v>
      </c>
      <c r="F541" s="34" t="s">
        <v>56</v>
      </c>
      <c r="G541" s="27" t="s">
        <v>1090</v>
      </c>
      <c r="H541" s="34" t="s">
        <v>35</v>
      </c>
      <c r="I541" s="47" t="n">
        <v>94181</v>
      </c>
    </row>
    <row r="542" s="48" customFormat="true" ht="16.5" hidden="false" customHeight="false" outlineLevel="0" collapsed="false">
      <c r="A542" s="26" t="n">
        <v>539</v>
      </c>
      <c r="B542" s="26" t="n">
        <v>539</v>
      </c>
      <c r="C542" s="27" t="s">
        <v>1129</v>
      </c>
      <c r="D542" s="27" t="s">
        <v>31</v>
      </c>
      <c r="E542" s="27" t="s">
        <v>1130</v>
      </c>
      <c r="F542" s="34" t="s">
        <v>38</v>
      </c>
      <c r="G542" s="27" t="s">
        <v>1090</v>
      </c>
      <c r="H542" s="34" t="s">
        <v>35</v>
      </c>
      <c r="I542" s="58" t="n">
        <v>94204</v>
      </c>
      <c r="J542" s="52"/>
      <c r="K542" s="52"/>
      <c r="L542" s="52"/>
      <c r="M542" s="52"/>
      <c r="N542" s="52"/>
      <c r="O542" s="52"/>
      <c r="P542" s="52"/>
      <c r="Q542" s="52"/>
      <c r="R542" s="52"/>
      <c r="S542" s="52"/>
      <c r="T542" s="52"/>
      <c r="U542" s="52"/>
      <c r="V542" s="52"/>
      <c r="W542" s="52"/>
      <c r="X542" s="52"/>
      <c r="Y542" s="52"/>
      <c r="Z542" s="52"/>
      <c r="AA542" s="52"/>
      <c r="AB542" s="52"/>
      <c r="AC542" s="52"/>
      <c r="AD542" s="52"/>
      <c r="AE542" s="52"/>
      <c r="AF542" s="52"/>
      <c r="AG542" s="52"/>
      <c r="AH542" s="52"/>
      <c r="AI542" s="52"/>
      <c r="AJ542" s="52"/>
      <c r="AK542" s="52"/>
      <c r="AL542" s="52"/>
      <c r="AM542" s="52"/>
      <c r="AN542" s="52"/>
      <c r="AO542" s="52"/>
      <c r="AP542" s="52"/>
      <c r="AQ542" s="52"/>
      <c r="AR542" s="52"/>
      <c r="AS542" s="52"/>
      <c r="AT542" s="52"/>
      <c r="AU542" s="52"/>
      <c r="AV542" s="52"/>
      <c r="AW542" s="52"/>
      <c r="AX542" s="52"/>
      <c r="AY542" s="52"/>
      <c r="AZ542" s="52"/>
      <c r="BA542" s="52"/>
      <c r="BB542" s="52"/>
      <c r="BC542" s="52"/>
      <c r="BD542" s="52"/>
      <c r="BE542" s="52"/>
      <c r="BF542" s="52"/>
      <c r="BG542" s="52"/>
      <c r="BH542" s="52"/>
      <c r="BI542" s="52"/>
      <c r="BJ542" s="52"/>
      <c r="BK542" s="52"/>
      <c r="BL542" s="52"/>
      <c r="BM542" s="52"/>
      <c r="BN542" s="52"/>
      <c r="BO542" s="52"/>
      <c r="BP542" s="52"/>
      <c r="BQ542" s="52"/>
      <c r="BR542" s="52"/>
      <c r="BS542" s="52"/>
      <c r="BT542" s="52"/>
      <c r="BU542" s="52"/>
      <c r="BV542" s="52"/>
      <c r="BW542" s="52"/>
      <c r="BX542" s="52"/>
      <c r="BY542" s="52"/>
      <c r="BZ542" s="52"/>
      <c r="CA542" s="52"/>
      <c r="CB542" s="52"/>
      <c r="CC542" s="52"/>
      <c r="CD542" s="52"/>
      <c r="CE542" s="52"/>
      <c r="CF542" s="52"/>
      <c r="CG542" s="52"/>
      <c r="CH542" s="52"/>
      <c r="CI542" s="52"/>
      <c r="CJ542" s="52"/>
      <c r="CK542" s="52"/>
      <c r="CL542" s="52"/>
      <c r="CM542" s="52"/>
      <c r="CN542" s="52"/>
      <c r="CO542" s="52"/>
      <c r="CP542" s="52"/>
      <c r="CQ542" s="52"/>
      <c r="CR542" s="52"/>
      <c r="CS542" s="52"/>
      <c r="CT542" s="52"/>
      <c r="CU542" s="52"/>
      <c r="CV542" s="52"/>
      <c r="CW542" s="52"/>
      <c r="CX542" s="52"/>
      <c r="CY542" s="52"/>
      <c r="CZ542" s="52"/>
      <c r="DA542" s="52"/>
      <c r="DB542" s="52"/>
      <c r="DC542" s="52"/>
      <c r="DD542" s="52"/>
      <c r="DE542" s="52"/>
      <c r="DF542" s="52"/>
      <c r="DG542" s="52"/>
      <c r="DH542" s="52"/>
      <c r="DI542" s="52"/>
      <c r="DJ542" s="52"/>
      <c r="DK542" s="52"/>
      <c r="DL542" s="52"/>
      <c r="DM542" s="52"/>
      <c r="DN542" s="52"/>
      <c r="DO542" s="52"/>
      <c r="DP542" s="52"/>
      <c r="DQ542" s="52"/>
      <c r="DR542" s="52"/>
      <c r="DS542" s="52"/>
      <c r="DT542" s="52"/>
      <c r="DU542" s="52"/>
      <c r="DV542" s="52"/>
      <c r="DW542" s="52"/>
      <c r="DX542" s="52"/>
      <c r="DY542" s="52"/>
      <c r="DZ542" s="52"/>
      <c r="EA542" s="52"/>
      <c r="EB542" s="52"/>
      <c r="EC542" s="52"/>
      <c r="ED542" s="52"/>
      <c r="EE542" s="52"/>
      <c r="EF542" s="52"/>
      <c r="EG542" s="52"/>
      <c r="EH542" s="52"/>
      <c r="EI542" s="52"/>
      <c r="EJ542" s="52"/>
      <c r="EK542" s="52"/>
      <c r="EL542" s="52"/>
      <c r="EM542" s="52"/>
      <c r="EN542" s="52"/>
      <c r="EO542" s="52"/>
      <c r="EP542" s="52"/>
      <c r="EQ542" s="52"/>
      <c r="ER542" s="52"/>
      <c r="ES542" s="52"/>
      <c r="ET542" s="52"/>
      <c r="EU542" s="52"/>
      <c r="EV542" s="52"/>
      <c r="EW542" s="52"/>
      <c r="EX542" s="52"/>
      <c r="EY542" s="52"/>
      <c r="EZ542" s="52"/>
      <c r="FA542" s="52"/>
      <c r="FB542" s="52"/>
      <c r="FC542" s="52"/>
      <c r="FD542" s="52"/>
      <c r="FE542" s="52"/>
      <c r="FF542" s="52"/>
      <c r="FG542" s="52"/>
      <c r="FH542" s="52"/>
      <c r="FI542" s="52"/>
      <c r="FJ542" s="52"/>
      <c r="FK542" s="52"/>
      <c r="FL542" s="52"/>
      <c r="FM542" s="52"/>
      <c r="FN542" s="52"/>
      <c r="FO542" s="52"/>
      <c r="FP542" s="52"/>
      <c r="FQ542" s="52"/>
      <c r="FR542" s="52"/>
      <c r="FS542" s="52"/>
      <c r="FT542" s="52"/>
      <c r="FU542" s="52"/>
      <c r="FV542" s="52"/>
      <c r="FW542" s="52"/>
      <c r="FX542" s="52"/>
      <c r="FY542" s="52"/>
      <c r="FZ542" s="52"/>
      <c r="GA542" s="52"/>
      <c r="GB542" s="52"/>
      <c r="GC542" s="52"/>
      <c r="GD542" s="52"/>
      <c r="GE542" s="52"/>
      <c r="GF542" s="52"/>
      <c r="GG542" s="52"/>
      <c r="GH542" s="52"/>
      <c r="GI542" s="52"/>
      <c r="GJ542" s="52"/>
      <c r="GK542" s="52"/>
      <c r="GL542" s="52"/>
      <c r="GM542" s="52"/>
      <c r="GN542" s="52"/>
      <c r="GO542" s="52"/>
      <c r="GP542" s="52"/>
      <c r="GQ542" s="52"/>
      <c r="GR542" s="52"/>
      <c r="GS542" s="52"/>
      <c r="GT542" s="52"/>
      <c r="GU542" s="52"/>
      <c r="GV542" s="52"/>
      <c r="GW542" s="52"/>
      <c r="GX542" s="52"/>
      <c r="GY542" s="52"/>
      <c r="GZ542" s="52"/>
      <c r="HA542" s="52"/>
      <c r="HB542" s="52"/>
      <c r="HC542" s="52"/>
      <c r="HD542" s="52"/>
      <c r="HE542" s="52"/>
      <c r="HF542" s="52"/>
      <c r="HG542" s="52"/>
      <c r="HH542" s="52"/>
      <c r="HI542" s="52"/>
      <c r="HJ542" s="52"/>
      <c r="HK542" s="52"/>
      <c r="HL542" s="52"/>
      <c r="HM542" s="52"/>
      <c r="HN542" s="52"/>
      <c r="HO542" s="52"/>
      <c r="HP542" s="52"/>
      <c r="HQ542" s="52"/>
      <c r="HR542" s="52"/>
      <c r="HS542" s="52"/>
      <c r="HT542" s="52"/>
      <c r="HU542" s="52"/>
      <c r="HV542" s="52"/>
      <c r="HW542" s="52"/>
      <c r="HX542" s="52"/>
    </row>
    <row r="543" s="48" customFormat="true" ht="16.5" hidden="false" customHeight="false" outlineLevel="0" collapsed="false">
      <c r="A543" s="26" t="n">
        <v>540</v>
      </c>
      <c r="B543" s="26" t="n">
        <v>540</v>
      </c>
      <c r="C543" s="27" t="s">
        <v>1131</v>
      </c>
      <c r="D543" s="27" t="s">
        <v>31</v>
      </c>
      <c r="E543" s="27" t="s">
        <v>1132</v>
      </c>
      <c r="F543" s="34" t="s">
        <v>38</v>
      </c>
      <c r="G543" s="27" t="s">
        <v>1090</v>
      </c>
      <c r="H543" s="34" t="s">
        <v>35</v>
      </c>
      <c r="I543" s="58" t="n">
        <v>94209</v>
      </c>
      <c r="J543" s="52"/>
      <c r="K543" s="52"/>
      <c r="L543" s="52"/>
      <c r="M543" s="52"/>
      <c r="N543" s="52"/>
      <c r="O543" s="52"/>
      <c r="P543" s="52"/>
      <c r="Q543" s="52"/>
      <c r="R543" s="52"/>
      <c r="S543" s="52"/>
      <c r="T543" s="52"/>
      <c r="U543" s="52"/>
      <c r="V543" s="52"/>
      <c r="W543" s="52"/>
      <c r="X543" s="52"/>
      <c r="Y543" s="52"/>
      <c r="Z543" s="52"/>
      <c r="AA543" s="52"/>
      <c r="AB543" s="52"/>
      <c r="AC543" s="52"/>
      <c r="AD543" s="52"/>
      <c r="AE543" s="52"/>
      <c r="AF543" s="52"/>
      <c r="AG543" s="52"/>
      <c r="AH543" s="52"/>
      <c r="AI543" s="52"/>
      <c r="AJ543" s="52"/>
      <c r="AK543" s="52"/>
      <c r="AL543" s="52"/>
      <c r="AM543" s="52"/>
      <c r="AN543" s="52"/>
      <c r="AO543" s="52"/>
      <c r="AP543" s="52"/>
      <c r="AQ543" s="52"/>
      <c r="AR543" s="52"/>
      <c r="AS543" s="52"/>
      <c r="AT543" s="52"/>
      <c r="AU543" s="52"/>
      <c r="AV543" s="52"/>
      <c r="AW543" s="52"/>
      <c r="AX543" s="52"/>
      <c r="AY543" s="52"/>
      <c r="AZ543" s="52"/>
      <c r="BA543" s="52"/>
      <c r="BB543" s="52"/>
      <c r="BC543" s="52"/>
      <c r="BD543" s="52"/>
      <c r="BE543" s="52"/>
      <c r="BF543" s="52"/>
      <c r="BG543" s="52"/>
      <c r="BH543" s="52"/>
      <c r="BI543" s="52"/>
      <c r="BJ543" s="52"/>
      <c r="BK543" s="52"/>
      <c r="BL543" s="52"/>
      <c r="BM543" s="52"/>
      <c r="BN543" s="52"/>
      <c r="BO543" s="52"/>
      <c r="BP543" s="52"/>
      <c r="BQ543" s="52"/>
      <c r="BR543" s="52"/>
      <c r="BS543" s="52"/>
      <c r="BT543" s="52"/>
      <c r="BU543" s="52"/>
      <c r="BV543" s="52"/>
      <c r="BW543" s="52"/>
      <c r="BX543" s="52"/>
      <c r="BY543" s="52"/>
      <c r="BZ543" s="52"/>
      <c r="CA543" s="52"/>
      <c r="CB543" s="52"/>
      <c r="CC543" s="52"/>
      <c r="CD543" s="52"/>
      <c r="CE543" s="52"/>
      <c r="CF543" s="52"/>
      <c r="CG543" s="52"/>
      <c r="CH543" s="52"/>
      <c r="CI543" s="52"/>
      <c r="CJ543" s="52"/>
      <c r="CK543" s="52"/>
      <c r="CL543" s="52"/>
      <c r="CM543" s="52"/>
      <c r="CN543" s="52"/>
      <c r="CO543" s="52"/>
      <c r="CP543" s="52"/>
      <c r="CQ543" s="52"/>
      <c r="CR543" s="52"/>
      <c r="CS543" s="52"/>
      <c r="CT543" s="52"/>
      <c r="CU543" s="52"/>
      <c r="CV543" s="52"/>
      <c r="CW543" s="52"/>
      <c r="CX543" s="52"/>
      <c r="CY543" s="52"/>
      <c r="CZ543" s="52"/>
      <c r="DA543" s="52"/>
      <c r="DB543" s="52"/>
      <c r="DC543" s="52"/>
      <c r="DD543" s="52"/>
      <c r="DE543" s="52"/>
      <c r="DF543" s="52"/>
      <c r="DG543" s="52"/>
      <c r="DH543" s="52"/>
      <c r="DI543" s="52"/>
      <c r="DJ543" s="52"/>
      <c r="DK543" s="52"/>
      <c r="DL543" s="52"/>
      <c r="DM543" s="52"/>
      <c r="DN543" s="52"/>
      <c r="DO543" s="52"/>
      <c r="DP543" s="52"/>
      <c r="DQ543" s="52"/>
      <c r="DR543" s="52"/>
      <c r="DS543" s="52"/>
      <c r="DT543" s="52"/>
      <c r="DU543" s="52"/>
      <c r="DV543" s="52"/>
      <c r="DW543" s="52"/>
      <c r="DX543" s="52"/>
      <c r="DY543" s="52"/>
      <c r="DZ543" s="52"/>
      <c r="EA543" s="52"/>
      <c r="EB543" s="52"/>
      <c r="EC543" s="52"/>
      <c r="ED543" s="52"/>
      <c r="EE543" s="52"/>
      <c r="EF543" s="52"/>
      <c r="EG543" s="52"/>
      <c r="EH543" s="52"/>
      <c r="EI543" s="52"/>
      <c r="EJ543" s="52"/>
      <c r="EK543" s="52"/>
      <c r="EL543" s="52"/>
      <c r="EM543" s="52"/>
      <c r="EN543" s="52"/>
      <c r="EO543" s="52"/>
      <c r="EP543" s="52"/>
      <c r="EQ543" s="52"/>
      <c r="ER543" s="52"/>
      <c r="ES543" s="52"/>
      <c r="ET543" s="52"/>
      <c r="EU543" s="52"/>
      <c r="EV543" s="52"/>
      <c r="EW543" s="52"/>
      <c r="EX543" s="52"/>
      <c r="EY543" s="52"/>
      <c r="EZ543" s="52"/>
      <c r="FA543" s="52"/>
      <c r="FB543" s="52"/>
      <c r="FC543" s="52"/>
      <c r="FD543" s="52"/>
      <c r="FE543" s="52"/>
      <c r="FF543" s="52"/>
      <c r="FG543" s="52"/>
      <c r="FH543" s="52"/>
      <c r="FI543" s="52"/>
      <c r="FJ543" s="52"/>
      <c r="FK543" s="52"/>
      <c r="FL543" s="52"/>
      <c r="FM543" s="52"/>
      <c r="FN543" s="52"/>
      <c r="FO543" s="52"/>
      <c r="FP543" s="52"/>
      <c r="FQ543" s="52"/>
      <c r="FR543" s="52"/>
      <c r="FS543" s="52"/>
      <c r="FT543" s="52"/>
      <c r="FU543" s="52"/>
      <c r="FV543" s="52"/>
      <c r="FW543" s="52"/>
      <c r="FX543" s="52"/>
      <c r="FY543" s="52"/>
      <c r="FZ543" s="52"/>
      <c r="GA543" s="52"/>
      <c r="GB543" s="52"/>
      <c r="GC543" s="52"/>
      <c r="GD543" s="52"/>
      <c r="GE543" s="52"/>
      <c r="GF543" s="52"/>
      <c r="GG543" s="52"/>
      <c r="GH543" s="52"/>
      <c r="GI543" s="52"/>
      <c r="GJ543" s="52"/>
      <c r="GK543" s="52"/>
      <c r="GL543" s="52"/>
      <c r="GM543" s="52"/>
      <c r="GN543" s="52"/>
      <c r="GO543" s="52"/>
      <c r="GP543" s="52"/>
      <c r="GQ543" s="52"/>
      <c r="GR543" s="52"/>
      <c r="GS543" s="52"/>
      <c r="GT543" s="52"/>
      <c r="GU543" s="52"/>
      <c r="GV543" s="52"/>
      <c r="GW543" s="52"/>
      <c r="GX543" s="52"/>
      <c r="GY543" s="52"/>
      <c r="GZ543" s="52"/>
      <c r="HA543" s="52"/>
      <c r="HB543" s="52"/>
      <c r="HC543" s="52"/>
      <c r="HD543" s="52"/>
      <c r="HE543" s="52"/>
      <c r="HF543" s="52"/>
      <c r="HG543" s="52"/>
      <c r="HH543" s="52"/>
      <c r="HI543" s="52"/>
      <c r="HJ543" s="52"/>
      <c r="HK543" s="52"/>
      <c r="HL543" s="52"/>
      <c r="HM543" s="52"/>
      <c r="HN543" s="52"/>
      <c r="HO543" s="52"/>
      <c r="HP543" s="52"/>
      <c r="HQ543" s="52"/>
      <c r="HR543" s="52"/>
      <c r="HS543" s="52"/>
      <c r="HT543" s="52"/>
      <c r="HU543" s="52"/>
      <c r="HV543" s="52"/>
      <c r="HW543" s="52"/>
      <c r="HX543" s="52"/>
    </row>
    <row r="544" s="52" customFormat="true" ht="16.5" hidden="false" customHeight="false" outlineLevel="0" collapsed="false">
      <c r="A544" s="26" t="n">
        <v>541</v>
      </c>
      <c r="B544" s="26" t="n">
        <v>541</v>
      </c>
      <c r="C544" s="27" t="s">
        <v>1133</v>
      </c>
      <c r="D544" s="27" t="s">
        <v>269</v>
      </c>
      <c r="E544" s="27" t="s">
        <v>1134</v>
      </c>
      <c r="F544" s="27" t="s">
        <v>34</v>
      </c>
      <c r="G544" s="27" t="s">
        <v>1090</v>
      </c>
      <c r="H544" s="34" t="s">
        <v>35</v>
      </c>
      <c r="I544" s="58" t="n">
        <v>94217</v>
      </c>
    </row>
    <row r="545" s="48" customFormat="true" ht="16.5" hidden="false" customHeight="false" outlineLevel="0" collapsed="false">
      <c r="A545" s="26" t="n">
        <v>542</v>
      </c>
      <c r="B545" s="26" t="n">
        <v>542</v>
      </c>
      <c r="C545" s="27" t="s">
        <v>1135</v>
      </c>
      <c r="D545" s="27" t="s">
        <v>31</v>
      </c>
      <c r="E545" s="27" t="s">
        <v>1136</v>
      </c>
      <c r="F545" s="34" t="s">
        <v>38</v>
      </c>
      <c r="G545" s="27" t="s">
        <v>1090</v>
      </c>
      <c r="H545" s="34" t="s">
        <v>35</v>
      </c>
      <c r="I545" s="58" t="n">
        <v>94205</v>
      </c>
      <c r="J545" s="52"/>
      <c r="K545" s="52"/>
      <c r="L545" s="52"/>
      <c r="M545" s="52"/>
      <c r="N545" s="52"/>
      <c r="O545" s="52"/>
      <c r="P545" s="52"/>
      <c r="Q545" s="52"/>
      <c r="R545" s="52"/>
      <c r="S545" s="52"/>
      <c r="T545" s="52"/>
      <c r="U545" s="52"/>
      <c r="V545" s="52"/>
      <c r="W545" s="52"/>
      <c r="X545" s="52"/>
      <c r="Y545" s="52"/>
      <c r="Z545" s="52"/>
      <c r="AA545" s="52"/>
      <c r="AB545" s="52"/>
      <c r="AC545" s="52"/>
      <c r="AD545" s="52"/>
      <c r="AE545" s="52"/>
      <c r="AF545" s="52"/>
      <c r="AG545" s="52"/>
      <c r="AH545" s="52"/>
      <c r="AI545" s="52"/>
      <c r="AJ545" s="52"/>
      <c r="AK545" s="52"/>
      <c r="AL545" s="52"/>
      <c r="AM545" s="52"/>
      <c r="AN545" s="52"/>
      <c r="AO545" s="52"/>
      <c r="AP545" s="52"/>
      <c r="AQ545" s="52"/>
      <c r="AR545" s="52"/>
      <c r="AS545" s="52"/>
      <c r="AT545" s="52"/>
      <c r="AU545" s="52"/>
      <c r="AV545" s="52"/>
      <c r="AW545" s="52"/>
      <c r="AX545" s="52"/>
      <c r="AY545" s="52"/>
      <c r="AZ545" s="52"/>
      <c r="BA545" s="52"/>
      <c r="BB545" s="52"/>
      <c r="BC545" s="52"/>
      <c r="BD545" s="52"/>
      <c r="BE545" s="52"/>
      <c r="BF545" s="52"/>
      <c r="BG545" s="52"/>
      <c r="BH545" s="52"/>
      <c r="BI545" s="52"/>
      <c r="BJ545" s="52"/>
      <c r="BK545" s="52"/>
      <c r="BL545" s="52"/>
      <c r="BM545" s="52"/>
      <c r="BN545" s="52"/>
      <c r="BO545" s="52"/>
      <c r="BP545" s="52"/>
      <c r="BQ545" s="52"/>
      <c r="BR545" s="52"/>
      <c r="BS545" s="52"/>
      <c r="BT545" s="52"/>
      <c r="BU545" s="52"/>
      <c r="BV545" s="52"/>
      <c r="BW545" s="52"/>
      <c r="BX545" s="52"/>
      <c r="BY545" s="52"/>
      <c r="BZ545" s="52"/>
      <c r="CA545" s="52"/>
      <c r="CB545" s="52"/>
      <c r="CC545" s="52"/>
      <c r="CD545" s="52"/>
      <c r="CE545" s="52"/>
      <c r="CF545" s="52"/>
      <c r="CG545" s="52"/>
      <c r="CH545" s="52"/>
      <c r="CI545" s="52"/>
      <c r="CJ545" s="52"/>
      <c r="CK545" s="52"/>
      <c r="CL545" s="52"/>
      <c r="CM545" s="52"/>
      <c r="CN545" s="52"/>
      <c r="CO545" s="52"/>
      <c r="CP545" s="52"/>
      <c r="CQ545" s="52"/>
      <c r="CR545" s="52"/>
      <c r="CS545" s="52"/>
      <c r="CT545" s="52"/>
      <c r="CU545" s="52"/>
      <c r="CV545" s="52"/>
      <c r="CW545" s="52"/>
      <c r="CX545" s="52"/>
      <c r="CY545" s="52"/>
      <c r="CZ545" s="52"/>
      <c r="DA545" s="52"/>
      <c r="DB545" s="52"/>
      <c r="DC545" s="52"/>
      <c r="DD545" s="52"/>
      <c r="DE545" s="52"/>
      <c r="DF545" s="52"/>
      <c r="DG545" s="52"/>
      <c r="DH545" s="52"/>
      <c r="DI545" s="52"/>
      <c r="DJ545" s="52"/>
      <c r="DK545" s="52"/>
      <c r="DL545" s="52"/>
      <c r="DM545" s="52"/>
      <c r="DN545" s="52"/>
      <c r="DO545" s="52"/>
      <c r="DP545" s="52"/>
      <c r="DQ545" s="52"/>
      <c r="DR545" s="52"/>
      <c r="DS545" s="52"/>
      <c r="DT545" s="52"/>
      <c r="DU545" s="52"/>
      <c r="DV545" s="52"/>
      <c r="DW545" s="52"/>
      <c r="DX545" s="52"/>
      <c r="DY545" s="52"/>
      <c r="DZ545" s="52"/>
      <c r="EA545" s="52"/>
      <c r="EB545" s="52"/>
      <c r="EC545" s="52"/>
      <c r="ED545" s="52"/>
      <c r="EE545" s="52"/>
      <c r="EF545" s="52"/>
      <c r="EG545" s="52"/>
      <c r="EH545" s="52"/>
      <c r="EI545" s="52"/>
      <c r="EJ545" s="52"/>
      <c r="EK545" s="52"/>
      <c r="EL545" s="52"/>
      <c r="EM545" s="52"/>
      <c r="EN545" s="52"/>
      <c r="EO545" s="52"/>
      <c r="EP545" s="52"/>
      <c r="EQ545" s="52"/>
      <c r="ER545" s="52"/>
      <c r="ES545" s="52"/>
      <c r="ET545" s="52"/>
      <c r="EU545" s="52"/>
      <c r="EV545" s="52"/>
      <c r="EW545" s="52"/>
      <c r="EX545" s="52"/>
      <c r="EY545" s="52"/>
      <c r="EZ545" s="52"/>
      <c r="FA545" s="52"/>
      <c r="FB545" s="52"/>
      <c r="FC545" s="52"/>
      <c r="FD545" s="52"/>
      <c r="FE545" s="52"/>
      <c r="FF545" s="52"/>
      <c r="FG545" s="52"/>
      <c r="FH545" s="52"/>
      <c r="FI545" s="52"/>
      <c r="FJ545" s="52"/>
      <c r="FK545" s="52"/>
      <c r="FL545" s="52"/>
      <c r="FM545" s="52"/>
      <c r="FN545" s="52"/>
      <c r="FO545" s="52"/>
      <c r="FP545" s="52"/>
      <c r="FQ545" s="52"/>
      <c r="FR545" s="52"/>
      <c r="FS545" s="52"/>
      <c r="FT545" s="52"/>
      <c r="FU545" s="52"/>
      <c r="FV545" s="52"/>
      <c r="FW545" s="52"/>
      <c r="FX545" s="52"/>
      <c r="FY545" s="52"/>
      <c r="FZ545" s="52"/>
      <c r="GA545" s="52"/>
      <c r="GB545" s="52"/>
      <c r="GC545" s="52"/>
      <c r="GD545" s="52"/>
      <c r="GE545" s="52"/>
      <c r="GF545" s="52"/>
      <c r="GG545" s="52"/>
      <c r="GH545" s="52"/>
      <c r="GI545" s="52"/>
      <c r="GJ545" s="52"/>
      <c r="GK545" s="52"/>
      <c r="GL545" s="52"/>
      <c r="GM545" s="52"/>
      <c r="GN545" s="52"/>
      <c r="GO545" s="52"/>
      <c r="GP545" s="52"/>
      <c r="GQ545" s="52"/>
      <c r="GR545" s="52"/>
      <c r="GS545" s="52"/>
      <c r="GT545" s="52"/>
      <c r="GU545" s="52"/>
      <c r="GV545" s="52"/>
      <c r="GW545" s="52"/>
      <c r="GX545" s="52"/>
      <c r="GY545" s="52"/>
      <c r="GZ545" s="52"/>
      <c r="HA545" s="52"/>
      <c r="HB545" s="52"/>
      <c r="HC545" s="52"/>
      <c r="HD545" s="52"/>
      <c r="HE545" s="52"/>
      <c r="HF545" s="52"/>
      <c r="HG545" s="52"/>
      <c r="HH545" s="52"/>
      <c r="HI545" s="52"/>
      <c r="HJ545" s="52"/>
      <c r="HK545" s="52"/>
      <c r="HL545" s="52"/>
      <c r="HM545" s="52"/>
      <c r="HN545" s="52"/>
      <c r="HO545" s="52"/>
      <c r="HP545" s="52"/>
      <c r="HQ545" s="52"/>
      <c r="HR545" s="52"/>
      <c r="HS545" s="52"/>
      <c r="HT545" s="52"/>
      <c r="HU545" s="52"/>
      <c r="HV545" s="52"/>
      <c r="HW545" s="52"/>
      <c r="HX545" s="52"/>
    </row>
    <row r="546" s="52" customFormat="true" ht="16.5" hidden="false" customHeight="false" outlineLevel="0" collapsed="false">
      <c r="A546" s="26" t="n">
        <v>543</v>
      </c>
      <c r="B546" s="26" t="n">
        <v>543</v>
      </c>
      <c r="C546" s="59" t="s">
        <v>1137</v>
      </c>
      <c r="D546" s="27" t="s">
        <v>31</v>
      </c>
      <c r="E546" s="59" t="s">
        <v>1138</v>
      </c>
      <c r="F546" s="34" t="s">
        <v>38</v>
      </c>
      <c r="G546" s="27" t="s">
        <v>1090</v>
      </c>
      <c r="H546" s="34" t="s">
        <v>35</v>
      </c>
      <c r="I546" s="58" t="n">
        <v>94208</v>
      </c>
    </row>
    <row r="547" s="48" customFormat="true" ht="18" hidden="false" customHeight="true" outlineLevel="0" collapsed="false">
      <c r="A547" s="26" t="n">
        <v>544</v>
      </c>
      <c r="B547" s="26" t="n">
        <v>544</v>
      </c>
      <c r="C547" s="60" t="s">
        <v>1139</v>
      </c>
      <c r="D547" s="60" t="s">
        <v>31</v>
      </c>
      <c r="E547" s="61" t="s">
        <v>1140</v>
      </c>
      <c r="F547" s="62" t="s">
        <v>1141</v>
      </c>
      <c r="G547" s="27" t="s">
        <v>1090</v>
      </c>
      <c r="H547" s="34" t="s">
        <v>35</v>
      </c>
      <c r="I547" s="58" t="n">
        <v>94206</v>
      </c>
      <c r="J547" s="63"/>
      <c r="K547" s="63"/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</row>
    <row r="548" s="48" customFormat="true" ht="16.5" hidden="false" customHeight="false" outlineLevel="0" collapsed="false">
      <c r="A548" s="26" t="n">
        <v>545</v>
      </c>
      <c r="B548" s="26" t="n">
        <v>545</v>
      </c>
      <c r="C548" s="27" t="s">
        <v>1142</v>
      </c>
      <c r="D548" s="27" t="s">
        <v>31</v>
      </c>
      <c r="E548" s="64" t="s">
        <v>1143</v>
      </c>
      <c r="F548" s="51" t="s">
        <v>1144</v>
      </c>
      <c r="G548" s="27" t="s">
        <v>1090</v>
      </c>
      <c r="H548" s="34" t="s">
        <v>35</v>
      </c>
      <c r="I548" s="58" t="n">
        <v>94207</v>
      </c>
      <c r="J548" s="52"/>
      <c r="K548" s="52"/>
      <c r="L548" s="52"/>
      <c r="M548" s="52"/>
      <c r="N548" s="52"/>
      <c r="O548" s="52"/>
      <c r="P548" s="52"/>
      <c r="Q548" s="52"/>
      <c r="R548" s="52"/>
      <c r="S548" s="52"/>
      <c r="T548" s="52"/>
      <c r="U548" s="52"/>
      <c r="V548" s="52"/>
      <c r="W548" s="52"/>
      <c r="X548" s="52"/>
      <c r="Y548" s="52"/>
      <c r="Z548" s="52"/>
      <c r="AA548" s="52"/>
      <c r="AB548" s="52"/>
      <c r="AC548" s="52"/>
      <c r="AD548" s="52"/>
      <c r="AE548" s="52"/>
      <c r="AF548" s="52"/>
      <c r="AG548" s="52"/>
      <c r="AH548" s="52"/>
      <c r="AI548" s="52"/>
      <c r="AJ548" s="52"/>
      <c r="AK548" s="52"/>
      <c r="AL548" s="52"/>
      <c r="AM548" s="52"/>
      <c r="AN548" s="52"/>
      <c r="AO548" s="52"/>
      <c r="AP548" s="52"/>
      <c r="AQ548" s="52"/>
      <c r="AR548" s="52"/>
      <c r="AS548" s="52"/>
      <c r="AT548" s="52"/>
      <c r="AU548" s="52"/>
      <c r="AV548" s="52"/>
      <c r="AW548" s="52"/>
      <c r="AX548" s="52"/>
      <c r="AY548" s="52"/>
      <c r="AZ548" s="52"/>
      <c r="BA548" s="52"/>
      <c r="BB548" s="52"/>
      <c r="BC548" s="52"/>
      <c r="BD548" s="52"/>
      <c r="BE548" s="52"/>
      <c r="BF548" s="52"/>
      <c r="BG548" s="52"/>
      <c r="BH548" s="52"/>
      <c r="BI548" s="52"/>
      <c r="BJ548" s="52"/>
      <c r="BK548" s="52"/>
      <c r="BL548" s="52"/>
      <c r="BM548" s="52"/>
      <c r="BN548" s="52"/>
      <c r="BO548" s="52"/>
      <c r="BP548" s="52"/>
      <c r="BQ548" s="52"/>
      <c r="BR548" s="52"/>
      <c r="BS548" s="52"/>
      <c r="BT548" s="52"/>
      <c r="BU548" s="52"/>
      <c r="BV548" s="52"/>
      <c r="BW548" s="52"/>
      <c r="BX548" s="52"/>
      <c r="BY548" s="52"/>
      <c r="BZ548" s="52"/>
      <c r="CA548" s="52"/>
      <c r="CB548" s="52"/>
      <c r="CC548" s="52"/>
      <c r="CD548" s="52"/>
      <c r="CE548" s="52"/>
      <c r="CF548" s="52"/>
      <c r="CG548" s="52"/>
      <c r="CH548" s="52"/>
      <c r="CI548" s="52"/>
      <c r="CJ548" s="52"/>
      <c r="CK548" s="52"/>
      <c r="CL548" s="52"/>
      <c r="CM548" s="52"/>
      <c r="CN548" s="52"/>
      <c r="CO548" s="52"/>
      <c r="CP548" s="52"/>
      <c r="CQ548" s="52"/>
      <c r="CR548" s="52"/>
      <c r="CS548" s="52"/>
      <c r="CT548" s="52"/>
      <c r="CU548" s="52"/>
      <c r="CV548" s="52"/>
      <c r="CW548" s="52"/>
      <c r="CX548" s="52"/>
      <c r="CY548" s="52"/>
      <c r="CZ548" s="52"/>
      <c r="DA548" s="52"/>
      <c r="DB548" s="52"/>
      <c r="DC548" s="52"/>
      <c r="DD548" s="52"/>
      <c r="DE548" s="52"/>
      <c r="DF548" s="52"/>
      <c r="DG548" s="52"/>
      <c r="DH548" s="52"/>
      <c r="DI548" s="52"/>
      <c r="DJ548" s="52"/>
      <c r="DK548" s="52"/>
      <c r="DL548" s="52"/>
      <c r="DM548" s="52"/>
      <c r="DN548" s="52"/>
      <c r="DO548" s="52"/>
      <c r="DP548" s="52"/>
      <c r="DQ548" s="52"/>
      <c r="DR548" s="52"/>
      <c r="DS548" s="52"/>
      <c r="DT548" s="52"/>
      <c r="DU548" s="52"/>
      <c r="DV548" s="52"/>
      <c r="DW548" s="52"/>
      <c r="DX548" s="52"/>
      <c r="DY548" s="52"/>
      <c r="DZ548" s="52"/>
      <c r="EA548" s="52"/>
      <c r="EB548" s="52"/>
      <c r="EC548" s="52"/>
      <c r="ED548" s="52"/>
      <c r="EE548" s="52"/>
      <c r="EF548" s="52"/>
      <c r="EG548" s="52"/>
      <c r="EH548" s="52"/>
      <c r="EI548" s="52"/>
      <c r="EJ548" s="52"/>
      <c r="EK548" s="52"/>
      <c r="EL548" s="52"/>
      <c r="EM548" s="52"/>
      <c r="EN548" s="52"/>
      <c r="EO548" s="52"/>
      <c r="EP548" s="52"/>
      <c r="EQ548" s="52"/>
      <c r="ER548" s="52"/>
      <c r="ES548" s="52"/>
      <c r="ET548" s="52"/>
      <c r="EU548" s="52"/>
      <c r="EV548" s="52"/>
      <c r="EW548" s="52"/>
      <c r="EX548" s="52"/>
      <c r="EY548" s="52"/>
      <c r="EZ548" s="52"/>
      <c r="FA548" s="52"/>
      <c r="FB548" s="52"/>
      <c r="FC548" s="52"/>
      <c r="FD548" s="52"/>
      <c r="FE548" s="52"/>
      <c r="FF548" s="52"/>
      <c r="FG548" s="52"/>
      <c r="FH548" s="52"/>
      <c r="FI548" s="52"/>
      <c r="FJ548" s="52"/>
      <c r="FK548" s="52"/>
      <c r="FL548" s="52"/>
      <c r="FM548" s="52"/>
      <c r="FN548" s="52"/>
      <c r="FO548" s="52"/>
      <c r="FP548" s="52"/>
      <c r="FQ548" s="52"/>
      <c r="FR548" s="52"/>
      <c r="FS548" s="52"/>
      <c r="FT548" s="52"/>
      <c r="FU548" s="52"/>
      <c r="FV548" s="52"/>
      <c r="FW548" s="52"/>
      <c r="FX548" s="52"/>
      <c r="FY548" s="52"/>
      <c r="FZ548" s="52"/>
      <c r="GA548" s="52"/>
      <c r="GB548" s="52"/>
      <c r="GC548" s="52"/>
      <c r="GD548" s="52"/>
      <c r="GE548" s="52"/>
      <c r="GF548" s="52"/>
      <c r="GG548" s="52"/>
      <c r="GH548" s="52"/>
      <c r="GI548" s="52"/>
      <c r="GJ548" s="52"/>
      <c r="GK548" s="52"/>
      <c r="GL548" s="52"/>
      <c r="GM548" s="52"/>
      <c r="GN548" s="52"/>
      <c r="GO548" s="52"/>
      <c r="GP548" s="52"/>
      <c r="GQ548" s="52"/>
      <c r="GR548" s="52"/>
      <c r="GS548" s="52"/>
      <c r="GT548" s="52"/>
      <c r="GU548" s="52"/>
      <c r="GV548" s="52"/>
      <c r="GW548" s="52"/>
      <c r="GX548" s="52"/>
      <c r="GY548" s="52"/>
      <c r="GZ548" s="52"/>
      <c r="HA548" s="52"/>
      <c r="HB548" s="52"/>
      <c r="HC548" s="52"/>
      <c r="HD548" s="52"/>
      <c r="HE548" s="52"/>
      <c r="HF548" s="52"/>
      <c r="HG548" s="52"/>
      <c r="HH548" s="52"/>
      <c r="HI548" s="52"/>
      <c r="HJ548" s="52"/>
      <c r="HK548" s="52"/>
      <c r="HL548" s="52"/>
      <c r="HM548" s="52"/>
      <c r="HN548" s="52"/>
      <c r="HO548" s="52"/>
      <c r="HP548" s="52"/>
      <c r="HQ548" s="52"/>
      <c r="HR548" s="52"/>
      <c r="HS548" s="52"/>
      <c r="HT548" s="52"/>
      <c r="HU548" s="52"/>
      <c r="HV548" s="52"/>
      <c r="HW548" s="52"/>
      <c r="HX548" s="52"/>
    </row>
    <row r="549" s="48" customFormat="true" ht="16.5" hidden="false" customHeight="false" outlineLevel="0" collapsed="false">
      <c r="A549" s="26" t="n">
        <v>546</v>
      </c>
      <c r="B549" s="26" t="n">
        <v>546</v>
      </c>
      <c r="C549" s="27" t="s">
        <v>1145</v>
      </c>
      <c r="D549" s="27" t="s">
        <v>31</v>
      </c>
      <c r="E549" s="40" t="s">
        <v>1146</v>
      </c>
      <c r="F549" s="34" t="s">
        <v>66</v>
      </c>
      <c r="G549" s="27" t="s">
        <v>1090</v>
      </c>
      <c r="H549" s="34" t="s">
        <v>35</v>
      </c>
      <c r="I549" s="58" t="n">
        <v>94210</v>
      </c>
      <c r="J549" s="52"/>
      <c r="K549" s="52"/>
      <c r="L549" s="52"/>
      <c r="M549" s="52"/>
      <c r="N549" s="52"/>
      <c r="O549" s="52"/>
      <c r="P549" s="52"/>
      <c r="Q549" s="52"/>
      <c r="R549" s="52"/>
      <c r="S549" s="52"/>
      <c r="T549" s="52"/>
      <c r="U549" s="52"/>
      <c r="V549" s="52"/>
      <c r="W549" s="52"/>
      <c r="X549" s="52"/>
      <c r="Y549" s="52"/>
      <c r="Z549" s="52"/>
      <c r="AA549" s="52"/>
      <c r="AB549" s="52"/>
      <c r="AC549" s="52"/>
      <c r="AD549" s="52"/>
      <c r="AE549" s="52"/>
      <c r="AF549" s="52"/>
      <c r="AG549" s="52"/>
      <c r="AH549" s="52"/>
      <c r="AI549" s="52"/>
      <c r="AJ549" s="52"/>
      <c r="AK549" s="52"/>
      <c r="AL549" s="52"/>
      <c r="AM549" s="52"/>
      <c r="AN549" s="52"/>
      <c r="AO549" s="52"/>
      <c r="AP549" s="52"/>
      <c r="AQ549" s="52"/>
      <c r="AR549" s="52"/>
      <c r="AS549" s="52"/>
      <c r="AT549" s="52"/>
      <c r="AU549" s="52"/>
      <c r="AV549" s="52"/>
      <c r="AW549" s="52"/>
      <c r="AX549" s="52"/>
      <c r="AY549" s="52"/>
      <c r="AZ549" s="52"/>
      <c r="BA549" s="52"/>
      <c r="BB549" s="52"/>
      <c r="BC549" s="52"/>
      <c r="BD549" s="52"/>
      <c r="BE549" s="52"/>
      <c r="BF549" s="52"/>
      <c r="BG549" s="52"/>
      <c r="BH549" s="52"/>
      <c r="BI549" s="52"/>
      <c r="BJ549" s="52"/>
      <c r="BK549" s="52"/>
      <c r="BL549" s="52"/>
      <c r="BM549" s="52"/>
      <c r="BN549" s="52"/>
      <c r="BO549" s="52"/>
      <c r="BP549" s="52"/>
      <c r="BQ549" s="52"/>
      <c r="BR549" s="52"/>
      <c r="BS549" s="52"/>
      <c r="BT549" s="52"/>
      <c r="BU549" s="52"/>
      <c r="BV549" s="52"/>
      <c r="BW549" s="52"/>
      <c r="BX549" s="52"/>
      <c r="BY549" s="52"/>
      <c r="BZ549" s="52"/>
      <c r="CA549" s="52"/>
      <c r="CB549" s="52"/>
      <c r="CC549" s="52"/>
      <c r="CD549" s="52"/>
      <c r="CE549" s="52"/>
      <c r="CF549" s="52"/>
      <c r="CG549" s="52"/>
      <c r="CH549" s="52"/>
      <c r="CI549" s="52"/>
      <c r="CJ549" s="52"/>
      <c r="CK549" s="52"/>
      <c r="CL549" s="52"/>
      <c r="CM549" s="52"/>
      <c r="CN549" s="52"/>
      <c r="CO549" s="52"/>
      <c r="CP549" s="52"/>
      <c r="CQ549" s="52"/>
      <c r="CR549" s="52"/>
      <c r="CS549" s="52"/>
      <c r="CT549" s="52"/>
      <c r="CU549" s="52"/>
      <c r="CV549" s="52"/>
      <c r="CW549" s="52"/>
      <c r="CX549" s="52"/>
      <c r="CY549" s="52"/>
      <c r="CZ549" s="52"/>
      <c r="DA549" s="52"/>
      <c r="DB549" s="52"/>
      <c r="DC549" s="52"/>
      <c r="DD549" s="52"/>
      <c r="DE549" s="52"/>
      <c r="DF549" s="52"/>
      <c r="DG549" s="52"/>
      <c r="DH549" s="52"/>
      <c r="DI549" s="52"/>
      <c r="DJ549" s="52"/>
      <c r="DK549" s="52"/>
      <c r="DL549" s="52"/>
      <c r="DM549" s="52"/>
      <c r="DN549" s="52"/>
      <c r="DO549" s="52"/>
      <c r="DP549" s="52"/>
      <c r="DQ549" s="52"/>
      <c r="DR549" s="52"/>
      <c r="DS549" s="52"/>
      <c r="DT549" s="52"/>
      <c r="DU549" s="52"/>
      <c r="DV549" s="52"/>
      <c r="DW549" s="52"/>
      <c r="DX549" s="52"/>
      <c r="DY549" s="52"/>
      <c r="DZ549" s="52"/>
      <c r="EA549" s="52"/>
      <c r="EB549" s="52"/>
      <c r="EC549" s="52"/>
      <c r="ED549" s="52"/>
      <c r="EE549" s="52"/>
      <c r="EF549" s="52"/>
      <c r="EG549" s="52"/>
      <c r="EH549" s="52"/>
      <c r="EI549" s="52"/>
      <c r="EJ549" s="52"/>
      <c r="EK549" s="52"/>
      <c r="EL549" s="52"/>
      <c r="EM549" s="52"/>
      <c r="EN549" s="52"/>
      <c r="EO549" s="52"/>
      <c r="EP549" s="52"/>
      <c r="EQ549" s="52"/>
      <c r="ER549" s="52"/>
      <c r="ES549" s="52"/>
      <c r="ET549" s="52"/>
      <c r="EU549" s="52"/>
      <c r="EV549" s="52"/>
      <c r="EW549" s="52"/>
      <c r="EX549" s="52"/>
      <c r="EY549" s="52"/>
      <c r="EZ549" s="52"/>
      <c r="FA549" s="52"/>
      <c r="FB549" s="52"/>
      <c r="FC549" s="52"/>
      <c r="FD549" s="52"/>
      <c r="FE549" s="52"/>
      <c r="FF549" s="52"/>
      <c r="FG549" s="52"/>
      <c r="FH549" s="52"/>
      <c r="FI549" s="52"/>
      <c r="FJ549" s="52"/>
      <c r="FK549" s="52"/>
      <c r="FL549" s="52"/>
      <c r="FM549" s="52"/>
      <c r="FN549" s="52"/>
      <c r="FO549" s="52"/>
      <c r="FP549" s="52"/>
      <c r="FQ549" s="52"/>
      <c r="FR549" s="52"/>
      <c r="FS549" s="52"/>
      <c r="FT549" s="52"/>
      <c r="FU549" s="52"/>
      <c r="FV549" s="52"/>
      <c r="FW549" s="52"/>
      <c r="FX549" s="52"/>
      <c r="FY549" s="52"/>
      <c r="FZ549" s="52"/>
      <c r="GA549" s="52"/>
      <c r="GB549" s="52"/>
      <c r="GC549" s="52"/>
      <c r="GD549" s="52"/>
      <c r="GE549" s="52"/>
      <c r="GF549" s="52"/>
      <c r="GG549" s="52"/>
      <c r="GH549" s="52"/>
      <c r="GI549" s="52"/>
      <c r="GJ549" s="52"/>
      <c r="GK549" s="52"/>
      <c r="GL549" s="52"/>
      <c r="GM549" s="52"/>
      <c r="GN549" s="52"/>
      <c r="GO549" s="52"/>
      <c r="GP549" s="52"/>
      <c r="GQ549" s="52"/>
      <c r="GR549" s="52"/>
      <c r="GS549" s="52"/>
      <c r="GT549" s="52"/>
      <c r="GU549" s="52"/>
      <c r="GV549" s="52"/>
      <c r="GW549" s="52"/>
      <c r="GX549" s="52"/>
      <c r="GY549" s="52"/>
      <c r="GZ549" s="52"/>
      <c r="HA549" s="52"/>
      <c r="HB549" s="52"/>
      <c r="HC549" s="52"/>
      <c r="HD549" s="52"/>
      <c r="HE549" s="52"/>
      <c r="HF549" s="52"/>
      <c r="HG549" s="52"/>
      <c r="HH549" s="52"/>
      <c r="HI549" s="52"/>
      <c r="HJ549" s="52"/>
      <c r="HK549" s="52"/>
      <c r="HL549" s="52"/>
      <c r="HM549" s="52"/>
      <c r="HN549" s="52"/>
      <c r="HO549" s="52"/>
      <c r="HP549" s="52"/>
      <c r="HQ549" s="52"/>
      <c r="HR549" s="52"/>
      <c r="HS549" s="52"/>
      <c r="HT549" s="52"/>
      <c r="HU549" s="52"/>
      <c r="HV549" s="52"/>
      <c r="HW549" s="52"/>
      <c r="HX549" s="52"/>
    </row>
    <row r="550" s="48" customFormat="true" ht="16.5" hidden="false" customHeight="false" outlineLevel="0" collapsed="false">
      <c r="A550" s="26" t="n">
        <v>547</v>
      </c>
      <c r="B550" s="26" t="n">
        <v>547</v>
      </c>
      <c r="C550" s="27" t="s">
        <v>1147</v>
      </c>
      <c r="D550" s="27" t="s">
        <v>31</v>
      </c>
      <c r="E550" s="27" t="s">
        <v>1148</v>
      </c>
      <c r="F550" s="34" t="s">
        <v>49</v>
      </c>
      <c r="G550" s="27" t="s">
        <v>1090</v>
      </c>
      <c r="H550" s="34" t="s">
        <v>35</v>
      </c>
      <c r="I550" s="58" t="n">
        <v>94218</v>
      </c>
      <c r="J550" s="52"/>
      <c r="K550" s="52"/>
      <c r="L550" s="52"/>
      <c r="M550" s="52"/>
      <c r="N550" s="52"/>
      <c r="O550" s="52"/>
      <c r="P550" s="52"/>
      <c r="Q550" s="52"/>
      <c r="R550" s="52"/>
      <c r="S550" s="52"/>
      <c r="T550" s="52"/>
      <c r="U550" s="52"/>
      <c r="V550" s="52"/>
      <c r="W550" s="52"/>
      <c r="X550" s="52"/>
      <c r="Y550" s="52"/>
      <c r="Z550" s="52"/>
      <c r="AA550" s="52"/>
      <c r="AB550" s="52"/>
      <c r="AC550" s="52"/>
      <c r="AD550" s="52"/>
      <c r="AE550" s="52"/>
      <c r="AF550" s="52"/>
      <c r="AG550" s="52"/>
      <c r="AH550" s="52"/>
      <c r="AI550" s="52"/>
      <c r="AJ550" s="52"/>
      <c r="AK550" s="52"/>
      <c r="AL550" s="52"/>
      <c r="AM550" s="52"/>
      <c r="AN550" s="52"/>
      <c r="AO550" s="52"/>
      <c r="AP550" s="52"/>
      <c r="AQ550" s="52"/>
      <c r="AR550" s="52"/>
      <c r="AS550" s="52"/>
      <c r="AT550" s="52"/>
      <c r="AU550" s="52"/>
      <c r="AV550" s="52"/>
      <c r="AW550" s="52"/>
      <c r="AX550" s="52"/>
      <c r="AY550" s="52"/>
      <c r="AZ550" s="52"/>
      <c r="BA550" s="52"/>
      <c r="BB550" s="52"/>
      <c r="BC550" s="52"/>
      <c r="BD550" s="52"/>
      <c r="BE550" s="52"/>
      <c r="BF550" s="52"/>
      <c r="BG550" s="52"/>
      <c r="BH550" s="52"/>
      <c r="BI550" s="52"/>
      <c r="BJ550" s="52"/>
      <c r="BK550" s="52"/>
      <c r="BL550" s="52"/>
      <c r="BM550" s="52"/>
      <c r="BN550" s="52"/>
      <c r="BO550" s="52"/>
      <c r="BP550" s="52"/>
      <c r="BQ550" s="52"/>
      <c r="BR550" s="52"/>
      <c r="BS550" s="52"/>
      <c r="BT550" s="52"/>
      <c r="BU550" s="52"/>
      <c r="BV550" s="52"/>
      <c r="BW550" s="52"/>
      <c r="BX550" s="52"/>
      <c r="BY550" s="52"/>
      <c r="BZ550" s="52"/>
      <c r="CA550" s="52"/>
      <c r="CB550" s="52"/>
      <c r="CC550" s="52"/>
      <c r="CD550" s="52"/>
      <c r="CE550" s="52"/>
      <c r="CF550" s="52"/>
      <c r="CG550" s="52"/>
      <c r="CH550" s="52"/>
      <c r="CI550" s="52"/>
      <c r="CJ550" s="52"/>
      <c r="CK550" s="52"/>
      <c r="CL550" s="52"/>
      <c r="CM550" s="52"/>
      <c r="CN550" s="52"/>
      <c r="CO550" s="52"/>
      <c r="CP550" s="52"/>
      <c r="CQ550" s="52"/>
      <c r="CR550" s="52"/>
      <c r="CS550" s="52"/>
      <c r="CT550" s="52"/>
      <c r="CU550" s="52"/>
      <c r="CV550" s="52"/>
      <c r="CW550" s="52"/>
      <c r="CX550" s="52"/>
      <c r="CY550" s="52"/>
      <c r="CZ550" s="52"/>
      <c r="DA550" s="52"/>
      <c r="DB550" s="52"/>
      <c r="DC550" s="52"/>
      <c r="DD550" s="52"/>
      <c r="DE550" s="52"/>
      <c r="DF550" s="52"/>
      <c r="DG550" s="52"/>
      <c r="DH550" s="52"/>
      <c r="DI550" s="52"/>
      <c r="DJ550" s="52"/>
      <c r="DK550" s="52"/>
      <c r="DL550" s="52"/>
      <c r="DM550" s="52"/>
      <c r="DN550" s="52"/>
      <c r="DO550" s="52"/>
      <c r="DP550" s="52"/>
      <c r="DQ550" s="52"/>
      <c r="DR550" s="52"/>
      <c r="DS550" s="52"/>
      <c r="DT550" s="52"/>
      <c r="DU550" s="52"/>
      <c r="DV550" s="52"/>
      <c r="DW550" s="52"/>
      <c r="DX550" s="52"/>
      <c r="DY550" s="52"/>
      <c r="DZ550" s="52"/>
      <c r="EA550" s="52"/>
      <c r="EB550" s="52"/>
      <c r="EC550" s="52"/>
      <c r="ED550" s="52"/>
      <c r="EE550" s="52"/>
      <c r="EF550" s="52"/>
      <c r="EG550" s="52"/>
      <c r="EH550" s="52"/>
      <c r="EI550" s="52"/>
      <c r="EJ550" s="52"/>
      <c r="EK550" s="52"/>
      <c r="EL550" s="52"/>
      <c r="EM550" s="52"/>
      <c r="EN550" s="52"/>
      <c r="EO550" s="52"/>
      <c r="EP550" s="52"/>
      <c r="EQ550" s="52"/>
      <c r="ER550" s="52"/>
      <c r="ES550" s="52"/>
      <c r="ET550" s="52"/>
      <c r="EU550" s="52"/>
      <c r="EV550" s="52"/>
      <c r="EW550" s="52"/>
      <c r="EX550" s="52"/>
      <c r="EY550" s="52"/>
      <c r="EZ550" s="52"/>
      <c r="FA550" s="52"/>
      <c r="FB550" s="52"/>
      <c r="FC550" s="52"/>
      <c r="FD550" s="52"/>
      <c r="FE550" s="52"/>
      <c r="FF550" s="52"/>
      <c r="FG550" s="52"/>
      <c r="FH550" s="52"/>
      <c r="FI550" s="52"/>
      <c r="FJ550" s="52"/>
      <c r="FK550" s="52"/>
      <c r="FL550" s="52"/>
      <c r="FM550" s="52"/>
      <c r="FN550" s="52"/>
      <c r="FO550" s="52"/>
      <c r="FP550" s="52"/>
      <c r="FQ550" s="52"/>
      <c r="FR550" s="52"/>
      <c r="FS550" s="52"/>
      <c r="FT550" s="52"/>
      <c r="FU550" s="52"/>
      <c r="FV550" s="52"/>
      <c r="FW550" s="52"/>
      <c r="FX550" s="52"/>
      <c r="FY550" s="52"/>
      <c r="FZ550" s="52"/>
      <c r="GA550" s="52"/>
      <c r="GB550" s="52"/>
      <c r="GC550" s="52"/>
      <c r="GD550" s="52"/>
      <c r="GE550" s="52"/>
      <c r="GF550" s="52"/>
      <c r="GG550" s="52"/>
      <c r="GH550" s="52"/>
      <c r="GI550" s="52"/>
      <c r="GJ550" s="52"/>
      <c r="GK550" s="52"/>
      <c r="GL550" s="52"/>
      <c r="GM550" s="52"/>
      <c r="GN550" s="52"/>
      <c r="GO550" s="52"/>
      <c r="GP550" s="52"/>
      <c r="GQ550" s="52"/>
      <c r="GR550" s="52"/>
      <c r="GS550" s="52"/>
      <c r="GT550" s="52"/>
      <c r="GU550" s="52"/>
      <c r="GV550" s="52"/>
      <c r="GW550" s="52"/>
      <c r="GX550" s="52"/>
      <c r="GY550" s="52"/>
      <c r="GZ550" s="52"/>
      <c r="HA550" s="52"/>
      <c r="HB550" s="52"/>
      <c r="HC550" s="52"/>
      <c r="HD550" s="52"/>
      <c r="HE550" s="52"/>
      <c r="HF550" s="52"/>
      <c r="HG550" s="52"/>
      <c r="HH550" s="52"/>
      <c r="HI550" s="52"/>
      <c r="HJ550" s="52"/>
      <c r="HK550" s="52"/>
      <c r="HL550" s="52"/>
      <c r="HM550" s="52"/>
      <c r="HN550" s="52"/>
      <c r="HO550" s="52"/>
      <c r="HP550" s="52"/>
      <c r="HQ550" s="52"/>
      <c r="HR550" s="52"/>
      <c r="HS550" s="52"/>
      <c r="HT550" s="52"/>
      <c r="HU550" s="52"/>
      <c r="HV550" s="52"/>
      <c r="HW550" s="52"/>
      <c r="HX550" s="52"/>
    </row>
    <row r="551" s="52" customFormat="true" ht="16.5" hidden="false" customHeight="false" outlineLevel="0" collapsed="false">
      <c r="A551" s="26" t="n">
        <v>548</v>
      </c>
      <c r="B551" s="26" t="n">
        <v>548</v>
      </c>
      <c r="C551" s="27" t="s">
        <v>1149</v>
      </c>
      <c r="D551" s="27" t="s">
        <v>31</v>
      </c>
      <c r="E551" s="27" t="s">
        <v>1150</v>
      </c>
      <c r="F551" s="34" t="s">
        <v>41</v>
      </c>
      <c r="G551" s="27" t="s">
        <v>1090</v>
      </c>
      <c r="H551" s="34" t="s">
        <v>35</v>
      </c>
      <c r="I551" s="65" t="n">
        <v>93898</v>
      </c>
      <c r="J551" s="49"/>
      <c r="K551" s="49"/>
      <c r="L551" s="49"/>
      <c r="M551" s="49"/>
      <c r="N551" s="49"/>
      <c r="O551" s="49"/>
      <c r="P551" s="49"/>
      <c r="Q551" s="49"/>
      <c r="R551" s="49"/>
      <c r="S551" s="49"/>
      <c r="T551" s="49"/>
      <c r="U551" s="49"/>
      <c r="V551" s="49"/>
      <c r="W551" s="49"/>
      <c r="X551" s="49"/>
      <c r="Y551" s="49"/>
      <c r="Z551" s="49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49"/>
      <c r="AW551" s="49"/>
      <c r="AX551" s="49"/>
      <c r="AY551" s="49"/>
      <c r="AZ551" s="49"/>
      <c r="BA551" s="49"/>
      <c r="BB551" s="49"/>
      <c r="BC551" s="49"/>
      <c r="BD551" s="49"/>
      <c r="BE551" s="49"/>
      <c r="BF551" s="49"/>
      <c r="BG551" s="49"/>
      <c r="BH551" s="49"/>
      <c r="BI551" s="49"/>
      <c r="BJ551" s="49"/>
      <c r="BK551" s="49"/>
      <c r="BL551" s="49"/>
      <c r="BM551" s="49"/>
      <c r="BN551" s="49"/>
      <c r="BO551" s="49"/>
      <c r="BP551" s="49"/>
      <c r="BQ551" s="49"/>
      <c r="BR551" s="49"/>
      <c r="BS551" s="49"/>
      <c r="BT551" s="49"/>
      <c r="BU551" s="49"/>
      <c r="BV551" s="49"/>
      <c r="BW551" s="49"/>
      <c r="BX551" s="49"/>
      <c r="BY551" s="49"/>
      <c r="BZ551" s="49"/>
      <c r="CA551" s="49"/>
      <c r="CB551" s="49"/>
      <c r="CC551" s="49"/>
      <c r="CD551" s="49"/>
      <c r="CE551" s="49"/>
      <c r="CF551" s="49"/>
      <c r="CG551" s="49"/>
      <c r="CH551" s="49"/>
      <c r="CI551" s="49"/>
      <c r="CJ551" s="49"/>
      <c r="CK551" s="49"/>
      <c r="CL551" s="49"/>
      <c r="CM551" s="49"/>
      <c r="CN551" s="49"/>
      <c r="CO551" s="49"/>
      <c r="CP551" s="49"/>
      <c r="CQ551" s="49"/>
      <c r="CR551" s="49"/>
      <c r="CS551" s="49"/>
      <c r="CT551" s="49"/>
      <c r="CU551" s="49"/>
      <c r="CV551" s="49"/>
      <c r="CW551" s="49"/>
      <c r="CX551" s="49"/>
      <c r="CY551" s="49"/>
      <c r="CZ551" s="49"/>
      <c r="DA551" s="49"/>
      <c r="DB551" s="49"/>
      <c r="DC551" s="49"/>
      <c r="DD551" s="49"/>
      <c r="DE551" s="49"/>
      <c r="DF551" s="49"/>
      <c r="DG551" s="49"/>
      <c r="DH551" s="49"/>
      <c r="DI551" s="49"/>
      <c r="DJ551" s="49"/>
      <c r="DK551" s="49"/>
      <c r="DL551" s="49"/>
      <c r="DM551" s="49"/>
      <c r="DN551" s="49"/>
      <c r="DO551" s="49"/>
      <c r="DP551" s="49"/>
      <c r="DQ551" s="49"/>
      <c r="DR551" s="49"/>
      <c r="DS551" s="49"/>
      <c r="DT551" s="49"/>
      <c r="DU551" s="49"/>
      <c r="DV551" s="49"/>
      <c r="DW551" s="49"/>
      <c r="DX551" s="49"/>
      <c r="DY551" s="49"/>
      <c r="DZ551" s="49"/>
      <c r="EA551" s="49"/>
      <c r="EB551" s="49"/>
      <c r="EC551" s="49"/>
      <c r="ED551" s="49"/>
      <c r="EE551" s="49"/>
      <c r="EF551" s="49"/>
      <c r="EG551" s="49"/>
      <c r="EH551" s="49"/>
      <c r="EI551" s="49"/>
      <c r="EJ551" s="49"/>
      <c r="EK551" s="49"/>
      <c r="EL551" s="49"/>
      <c r="EM551" s="49"/>
      <c r="EN551" s="49"/>
      <c r="EO551" s="49"/>
      <c r="EP551" s="49"/>
      <c r="EQ551" s="49"/>
      <c r="ER551" s="49"/>
      <c r="ES551" s="49"/>
      <c r="ET551" s="49"/>
      <c r="EU551" s="49"/>
      <c r="EV551" s="49"/>
      <c r="EW551" s="49"/>
      <c r="EX551" s="49"/>
      <c r="EY551" s="49"/>
      <c r="EZ551" s="49"/>
      <c r="FA551" s="49"/>
      <c r="FB551" s="49"/>
      <c r="FC551" s="49"/>
      <c r="FD551" s="49"/>
      <c r="FE551" s="49"/>
      <c r="FF551" s="49"/>
      <c r="FG551" s="49"/>
      <c r="FH551" s="49"/>
      <c r="FI551" s="49"/>
      <c r="FJ551" s="49"/>
      <c r="FK551" s="49"/>
      <c r="FL551" s="49"/>
      <c r="FM551" s="49"/>
      <c r="FN551" s="49"/>
      <c r="FO551" s="49"/>
      <c r="FP551" s="49"/>
      <c r="FQ551" s="49"/>
      <c r="FR551" s="49"/>
      <c r="FS551" s="49"/>
      <c r="FT551" s="49"/>
      <c r="FU551" s="49"/>
      <c r="FV551" s="49"/>
      <c r="FW551" s="49"/>
      <c r="FX551" s="49"/>
      <c r="FY551" s="49"/>
      <c r="FZ551" s="49"/>
      <c r="GA551" s="49"/>
      <c r="GB551" s="49"/>
      <c r="GC551" s="49"/>
      <c r="GD551" s="49"/>
      <c r="GE551" s="49"/>
      <c r="GF551" s="49"/>
      <c r="GG551" s="49"/>
      <c r="GH551" s="49"/>
      <c r="GI551" s="49"/>
      <c r="GJ551" s="49"/>
      <c r="GK551" s="49"/>
      <c r="GL551" s="49"/>
      <c r="GM551" s="49"/>
      <c r="GN551" s="49"/>
      <c r="GO551" s="49"/>
      <c r="GP551" s="49"/>
      <c r="GQ551" s="49"/>
      <c r="GR551" s="49"/>
      <c r="GS551" s="49"/>
      <c r="GT551" s="49"/>
      <c r="GU551" s="49"/>
      <c r="GV551" s="49"/>
      <c r="GW551" s="49"/>
      <c r="GX551" s="49"/>
      <c r="GY551" s="49"/>
      <c r="GZ551" s="49"/>
      <c r="HA551" s="49"/>
      <c r="HB551" s="49"/>
      <c r="HC551" s="49"/>
      <c r="HD551" s="49"/>
      <c r="HE551" s="49"/>
      <c r="HF551" s="49"/>
      <c r="HG551" s="49"/>
      <c r="HH551" s="49"/>
      <c r="HI551" s="49"/>
      <c r="HJ551" s="49"/>
      <c r="HK551" s="49"/>
      <c r="HL551" s="49"/>
      <c r="HM551" s="49"/>
      <c r="HN551" s="49"/>
      <c r="HO551" s="49"/>
      <c r="HP551" s="49"/>
      <c r="HQ551" s="49"/>
      <c r="HR551" s="49"/>
      <c r="HS551" s="49"/>
      <c r="HT551" s="49"/>
      <c r="HU551" s="49"/>
      <c r="HV551" s="49"/>
      <c r="HW551" s="49"/>
      <c r="HX551" s="49"/>
    </row>
    <row r="552" s="52" customFormat="true" ht="16.5" hidden="false" customHeight="false" outlineLevel="0" collapsed="false">
      <c r="A552" s="26" t="n">
        <v>549</v>
      </c>
      <c r="B552" s="26" t="n">
        <v>549</v>
      </c>
      <c r="C552" s="66" t="s">
        <v>1151</v>
      </c>
      <c r="D552" s="66" t="s">
        <v>31</v>
      </c>
      <c r="E552" s="66" t="s">
        <v>1152</v>
      </c>
      <c r="F552" s="34" t="s">
        <v>63</v>
      </c>
      <c r="G552" s="27" t="s">
        <v>1090</v>
      </c>
      <c r="H552" s="34" t="s">
        <v>35</v>
      </c>
      <c r="I552" s="67" t="n">
        <v>94271</v>
      </c>
    </row>
    <row r="553" s="48" customFormat="true" ht="16.5" hidden="false" customHeight="false" outlineLevel="0" collapsed="false">
      <c r="A553" s="26" t="n">
        <v>550</v>
      </c>
      <c r="B553" s="26" t="n">
        <v>550</v>
      </c>
      <c r="C553" s="27" t="s">
        <v>1153</v>
      </c>
      <c r="D553" s="27" t="s">
        <v>90</v>
      </c>
      <c r="E553" s="27" t="s">
        <v>1154</v>
      </c>
      <c r="F553" s="34" t="s">
        <v>44</v>
      </c>
      <c r="G553" s="27" t="s">
        <v>1090</v>
      </c>
      <c r="H553" s="34" t="s">
        <v>35</v>
      </c>
      <c r="I553" s="67" t="n">
        <v>94270</v>
      </c>
      <c r="J553" s="52"/>
      <c r="K553" s="52"/>
      <c r="L553" s="52"/>
      <c r="M553" s="52"/>
      <c r="N553" s="52"/>
      <c r="O553" s="52"/>
      <c r="P553" s="52"/>
      <c r="Q553" s="52"/>
      <c r="R553" s="52"/>
      <c r="S553" s="52"/>
      <c r="T553" s="52"/>
      <c r="U553" s="52"/>
      <c r="V553" s="52"/>
      <c r="W553" s="52"/>
      <c r="X553" s="52"/>
      <c r="Y553" s="52"/>
      <c r="Z553" s="52"/>
      <c r="AA553" s="52"/>
      <c r="AB553" s="52"/>
      <c r="AC553" s="52"/>
      <c r="AD553" s="52"/>
      <c r="AE553" s="52"/>
      <c r="AF553" s="52"/>
      <c r="AG553" s="52"/>
      <c r="AH553" s="52"/>
      <c r="AI553" s="52"/>
      <c r="AJ553" s="52"/>
      <c r="AK553" s="52"/>
      <c r="AL553" s="52"/>
      <c r="AM553" s="52"/>
      <c r="AN553" s="52"/>
      <c r="AO553" s="52"/>
      <c r="AP553" s="52"/>
      <c r="AQ553" s="52"/>
      <c r="AR553" s="52"/>
      <c r="AS553" s="52"/>
      <c r="AT553" s="52"/>
      <c r="AU553" s="52"/>
      <c r="AV553" s="52"/>
      <c r="AW553" s="52"/>
      <c r="AX553" s="52"/>
      <c r="AY553" s="52"/>
      <c r="AZ553" s="52"/>
      <c r="BA553" s="52"/>
      <c r="BB553" s="52"/>
      <c r="BC553" s="52"/>
      <c r="BD553" s="52"/>
      <c r="BE553" s="52"/>
      <c r="BF553" s="52"/>
      <c r="BG553" s="52"/>
      <c r="BH553" s="52"/>
      <c r="BI553" s="52"/>
      <c r="BJ553" s="52"/>
      <c r="BK553" s="52"/>
      <c r="BL553" s="52"/>
      <c r="BM553" s="52"/>
      <c r="BN553" s="52"/>
      <c r="BO553" s="52"/>
      <c r="BP553" s="52"/>
      <c r="BQ553" s="52"/>
      <c r="BR553" s="52"/>
      <c r="BS553" s="52"/>
      <c r="BT553" s="52"/>
      <c r="BU553" s="52"/>
      <c r="BV553" s="52"/>
      <c r="BW553" s="52"/>
      <c r="BX553" s="52"/>
      <c r="BY553" s="52"/>
      <c r="BZ553" s="52"/>
      <c r="CA553" s="52"/>
      <c r="CB553" s="52"/>
      <c r="CC553" s="52"/>
      <c r="CD553" s="52"/>
      <c r="CE553" s="52"/>
      <c r="CF553" s="52"/>
      <c r="CG553" s="52"/>
      <c r="CH553" s="52"/>
      <c r="CI553" s="52"/>
      <c r="CJ553" s="52"/>
      <c r="CK553" s="52"/>
      <c r="CL553" s="52"/>
      <c r="CM553" s="52"/>
      <c r="CN553" s="52"/>
      <c r="CO553" s="52"/>
      <c r="CP553" s="52"/>
      <c r="CQ553" s="52"/>
      <c r="CR553" s="52"/>
      <c r="CS553" s="52"/>
      <c r="CT553" s="52"/>
      <c r="CU553" s="52"/>
      <c r="CV553" s="52"/>
      <c r="CW553" s="52"/>
      <c r="CX553" s="52"/>
      <c r="CY553" s="52"/>
      <c r="CZ553" s="52"/>
      <c r="DA553" s="52"/>
      <c r="DB553" s="52"/>
      <c r="DC553" s="52"/>
      <c r="DD553" s="52"/>
      <c r="DE553" s="52"/>
      <c r="DF553" s="52"/>
      <c r="DG553" s="52"/>
      <c r="DH553" s="52"/>
      <c r="DI553" s="52"/>
      <c r="DJ553" s="52"/>
      <c r="DK553" s="52"/>
      <c r="DL553" s="52"/>
      <c r="DM553" s="52"/>
      <c r="DN553" s="52"/>
      <c r="DO553" s="52"/>
      <c r="DP553" s="52"/>
      <c r="DQ553" s="52"/>
      <c r="DR553" s="52"/>
      <c r="DS553" s="52"/>
      <c r="DT553" s="52"/>
      <c r="DU553" s="52"/>
      <c r="DV553" s="52"/>
      <c r="DW553" s="52"/>
      <c r="DX553" s="52"/>
      <c r="DY553" s="52"/>
      <c r="DZ553" s="52"/>
      <c r="EA553" s="52"/>
      <c r="EB553" s="52"/>
      <c r="EC553" s="52"/>
      <c r="ED553" s="52"/>
      <c r="EE553" s="52"/>
      <c r="EF553" s="52"/>
      <c r="EG553" s="52"/>
      <c r="EH553" s="52"/>
      <c r="EI553" s="52"/>
      <c r="EJ553" s="52"/>
      <c r="EK553" s="52"/>
      <c r="EL553" s="52"/>
      <c r="EM553" s="52"/>
      <c r="EN553" s="52"/>
      <c r="EO553" s="52"/>
      <c r="EP553" s="52"/>
      <c r="EQ553" s="52"/>
      <c r="ER553" s="52"/>
      <c r="ES553" s="52"/>
      <c r="ET553" s="52"/>
      <c r="EU553" s="52"/>
      <c r="EV553" s="52"/>
      <c r="EW553" s="52"/>
      <c r="EX553" s="52"/>
      <c r="EY553" s="52"/>
      <c r="EZ553" s="52"/>
      <c r="FA553" s="52"/>
      <c r="FB553" s="52"/>
      <c r="FC553" s="52"/>
      <c r="FD553" s="52"/>
      <c r="FE553" s="52"/>
      <c r="FF553" s="52"/>
      <c r="FG553" s="52"/>
      <c r="FH553" s="52"/>
      <c r="FI553" s="52"/>
      <c r="FJ553" s="52"/>
      <c r="FK553" s="52"/>
      <c r="FL553" s="52"/>
      <c r="FM553" s="52"/>
      <c r="FN553" s="52"/>
      <c r="FO553" s="52"/>
      <c r="FP553" s="52"/>
      <c r="FQ553" s="52"/>
      <c r="FR553" s="52"/>
      <c r="FS553" s="52"/>
      <c r="FT553" s="52"/>
      <c r="FU553" s="52"/>
      <c r="FV553" s="52"/>
      <c r="FW553" s="52"/>
      <c r="FX553" s="52"/>
      <c r="FY553" s="52"/>
      <c r="FZ553" s="52"/>
      <c r="GA553" s="52"/>
      <c r="GB553" s="52"/>
      <c r="GC553" s="52"/>
      <c r="GD553" s="52"/>
      <c r="GE553" s="52"/>
      <c r="GF553" s="52"/>
      <c r="GG553" s="52"/>
      <c r="GH553" s="52"/>
      <c r="GI553" s="52"/>
      <c r="GJ553" s="52"/>
      <c r="GK553" s="52"/>
      <c r="GL553" s="52"/>
      <c r="GM553" s="52"/>
      <c r="GN553" s="52"/>
      <c r="GO553" s="52"/>
      <c r="GP553" s="52"/>
      <c r="GQ553" s="52"/>
      <c r="GR553" s="52"/>
      <c r="GS553" s="52"/>
      <c r="GT553" s="52"/>
      <c r="GU553" s="52"/>
      <c r="GV553" s="52"/>
      <c r="GW553" s="52"/>
      <c r="GX553" s="52"/>
      <c r="GY553" s="52"/>
      <c r="GZ553" s="52"/>
      <c r="HA553" s="52"/>
      <c r="HB553" s="52"/>
      <c r="HC553" s="52"/>
      <c r="HD553" s="52"/>
      <c r="HE553" s="52"/>
      <c r="HF553" s="52"/>
      <c r="HG553" s="52"/>
      <c r="HH553" s="52"/>
      <c r="HI553" s="52"/>
      <c r="HJ553" s="52"/>
      <c r="HK553" s="52"/>
      <c r="HL553" s="52"/>
      <c r="HM553" s="52"/>
      <c r="HN553" s="52"/>
      <c r="HO553" s="52"/>
      <c r="HP553" s="52"/>
      <c r="HQ553" s="52"/>
      <c r="HR553" s="52"/>
      <c r="HS553" s="52"/>
      <c r="HT553" s="52"/>
      <c r="HU553" s="52"/>
      <c r="HV553" s="52"/>
      <c r="HW553" s="52"/>
      <c r="HX553" s="52"/>
    </row>
    <row r="554" s="52" customFormat="true" ht="16.5" hidden="false" customHeight="false" outlineLevel="0" collapsed="false">
      <c r="A554" s="26" t="n">
        <v>551</v>
      </c>
      <c r="B554" s="26" t="n">
        <v>551</v>
      </c>
      <c r="C554" s="59" t="s">
        <v>1155</v>
      </c>
      <c r="D554" s="59" t="s">
        <v>31</v>
      </c>
      <c r="E554" s="59" t="s">
        <v>1156</v>
      </c>
      <c r="F554" s="68" t="s">
        <v>1157</v>
      </c>
      <c r="G554" s="27" t="s">
        <v>1090</v>
      </c>
      <c r="H554" s="34" t="s">
        <v>35</v>
      </c>
      <c r="I554" s="67" t="n">
        <v>94267</v>
      </c>
    </row>
    <row r="555" s="48" customFormat="true" ht="16.5" hidden="false" customHeight="false" outlineLevel="0" collapsed="false">
      <c r="A555" s="26" t="n">
        <v>552</v>
      </c>
      <c r="B555" s="26" t="n">
        <v>552</v>
      </c>
      <c r="C555" s="37" t="s">
        <v>1158</v>
      </c>
      <c r="D555" s="37" t="s">
        <v>31</v>
      </c>
      <c r="E555" s="37" t="s">
        <v>1159</v>
      </c>
      <c r="F555" s="54" t="s">
        <v>111</v>
      </c>
      <c r="G555" s="69" t="s">
        <v>34</v>
      </c>
      <c r="H555" s="34" t="s">
        <v>35</v>
      </c>
      <c r="I555" s="47" t="n">
        <v>94279</v>
      </c>
    </row>
    <row r="556" s="48" customFormat="true" ht="16.5" hidden="false" customHeight="false" outlineLevel="0" collapsed="false">
      <c r="A556" s="26" t="n">
        <v>553</v>
      </c>
      <c r="B556" s="26" t="n">
        <v>553</v>
      </c>
      <c r="C556" s="27" t="s">
        <v>1160</v>
      </c>
      <c r="D556" s="27" t="s">
        <v>31</v>
      </c>
      <c r="E556" s="37" t="s">
        <v>1161</v>
      </c>
      <c r="F556" s="54" t="s">
        <v>111</v>
      </c>
      <c r="G556" s="69" t="s">
        <v>34</v>
      </c>
      <c r="H556" s="34" t="s">
        <v>35</v>
      </c>
      <c r="I556" s="47" t="n">
        <v>94273</v>
      </c>
    </row>
    <row r="557" s="48" customFormat="true" ht="16.5" hidden="false" customHeight="false" outlineLevel="0" collapsed="false">
      <c r="A557" s="26" t="n">
        <v>554</v>
      </c>
      <c r="B557" s="26" t="n">
        <v>554</v>
      </c>
      <c r="C557" s="27" t="s">
        <v>1162</v>
      </c>
      <c r="D557" s="27" t="s">
        <v>31</v>
      </c>
      <c r="E557" s="27" t="s">
        <v>1163</v>
      </c>
      <c r="F557" s="34" t="s">
        <v>33</v>
      </c>
      <c r="G557" s="69" t="s">
        <v>34</v>
      </c>
      <c r="H557" s="34" t="s">
        <v>35</v>
      </c>
      <c r="I557" s="47" t="n">
        <v>94268</v>
      </c>
    </row>
    <row r="558" s="48" customFormat="true" ht="16.5" hidden="false" customHeight="false" outlineLevel="0" collapsed="false">
      <c r="A558" s="26" t="n">
        <v>555</v>
      </c>
      <c r="B558" s="26" t="n">
        <v>555</v>
      </c>
      <c r="C558" s="27" t="s">
        <v>1164</v>
      </c>
      <c r="D558" s="27" t="s">
        <v>31</v>
      </c>
      <c r="E558" s="27" t="s">
        <v>1165</v>
      </c>
      <c r="F558" s="34" t="s">
        <v>38</v>
      </c>
      <c r="G558" s="69" t="s">
        <v>34</v>
      </c>
      <c r="H558" s="34" t="s">
        <v>35</v>
      </c>
      <c r="I558" s="47" t="n">
        <v>94278</v>
      </c>
    </row>
    <row r="559" s="48" customFormat="true" ht="16.5" hidden="false" customHeight="false" outlineLevel="0" collapsed="false">
      <c r="A559" s="26" t="n">
        <v>556</v>
      </c>
      <c r="B559" s="26" t="n">
        <v>556</v>
      </c>
      <c r="C559" s="27" t="s">
        <v>1166</v>
      </c>
      <c r="D559" s="27" t="s">
        <v>31</v>
      </c>
      <c r="E559" s="27" t="s">
        <v>1167</v>
      </c>
      <c r="F559" s="34" t="s">
        <v>125</v>
      </c>
      <c r="G559" s="69" t="s">
        <v>34</v>
      </c>
      <c r="H559" s="34" t="s">
        <v>35</v>
      </c>
      <c r="I559" s="47" t="n">
        <v>94275</v>
      </c>
    </row>
    <row r="560" s="48" customFormat="true" ht="16.5" hidden="false" customHeight="false" outlineLevel="0" collapsed="false">
      <c r="A560" s="26" t="n">
        <v>557</v>
      </c>
      <c r="B560" s="26" t="n">
        <v>557</v>
      </c>
      <c r="C560" s="27" t="s">
        <v>1168</v>
      </c>
      <c r="D560" s="27" t="s">
        <v>31</v>
      </c>
      <c r="E560" s="27" t="s">
        <v>1169</v>
      </c>
      <c r="F560" s="34" t="s">
        <v>225</v>
      </c>
      <c r="G560" s="69" t="s">
        <v>34</v>
      </c>
      <c r="H560" s="34" t="s">
        <v>35</v>
      </c>
      <c r="I560" s="47" t="n">
        <v>94276</v>
      </c>
    </row>
    <row r="561" s="48" customFormat="true" ht="16.5" hidden="false" customHeight="false" outlineLevel="0" collapsed="false">
      <c r="A561" s="26" t="n">
        <v>558</v>
      </c>
      <c r="B561" s="26" t="n">
        <v>558</v>
      </c>
      <c r="C561" s="27" t="s">
        <v>1170</v>
      </c>
      <c r="D561" s="27" t="s">
        <v>31</v>
      </c>
      <c r="E561" s="27" t="s">
        <v>1171</v>
      </c>
      <c r="F561" s="34" t="s">
        <v>111</v>
      </c>
      <c r="G561" s="69" t="s">
        <v>34</v>
      </c>
      <c r="H561" s="34" t="s">
        <v>35</v>
      </c>
      <c r="I561" s="47" t="n">
        <v>94272</v>
      </c>
    </row>
    <row r="562" s="48" customFormat="true" ht="16.5" hidden="false" customHeight="false" outlineLevel="0" collapsed="false">
      <c r="A562" s="26" t="n">
        <v>559</v>
      </c>
      <c r="B562" s="26" t="n">
        <v>559</v>
      </c>
      <c r="C562" s="27" t="s">
        <v>1172</v>
      </c>
      <c r="D562" s="27" t="s">
        <v>31</v>
      </c>
      <c r="E562" s="27" t="s">
        <v>1173</v>
      </c>
      <c r="F562" s="34" t="s">
        <v>33</v>
      </c>
      <c r="G562" s="69" t="s">
        <v>34</v>
      </c>
      <c r="H562" s="34" t="s">
        <v>35</v>
      </c>
      <c r="I562" s="34" t="n">
        <v>94269</v>
      </c>
    </row>
    <row r="563" s="48" customFormat="true" ht="16.5" hidden="false" customHeight="false" outlineLevel="0" collapsed="false">
      <c r="A563" s="26" t="n">
        <v>560</v>
      </c>
      <c r="B563" s="26" t="n">
        <v>560</v>
      </c>
      <c r="C563" s="27" t="s">
        <v>1174</v>
      </c>
      <c r="D563" s="27" t="s">
        <v>31</v>
      </c>
      <c r="E563" s="40" t="s">
        <v>1175</v>
      </c>
      <c r="F563" s="34" t="s">
        <v>114</v>
      </c>
      <c r="G563" s="69" t="s">
        <v>34</v>
      </c>
      <c r="H563" s="34" t="s">
        <v>35</v>
      </c>
      <c r="I563" s="34" t="n">
        <v>94274</v>
      </c>
    </row>
    <row r="564" s="48" customFormat="true" ht="16.5" hidden="false" customHeight="false" outlineLevel="0" collapsed="false">
      <c r="A564" s="26" t="n">
        <v>561</v>
      </c>
      <c r="B564" s="26" t="n">
        <v>561</v>
      </c>
      <c r="C564" s="27" t="s">
        <v>1176</v>
      </c>
      <c r="D564" s="27" t="s">
        <v>31</v>
      </c>
      <c r="E564" s="27" t="s">
        <v>1177</v>
      </c>
      <c r="F564" s="34" t="s">
        <v>225</v>
      </c>
      <c r="G564" s="69" t="s">
        <v>34</v>
      </c>
      <c r="H564" s="34" t="s">
        <v>35</v>
      </c>
      <c r="I564" s="34" t="n">
        <v>94277</v>
      </c>
    </row>
    <row r="565" s="48" customFormat="true" ht="16.5" hidden="false" customHeight="false" outlineLevel="0" collapsed="false">
      <c r="A565" s="26" t="n">
        <v>562</v>
      </c>
      <c r="B565" s="26" t="n">
        <v>562</v>
      </c>
      <c r="C565" s="27" t="s">
        <v>1178</v>
      </c>
      <c r="D565" s="27" t="s">
        <v>90</v>
      </c>
      <c r="E565" s="27" t="s">
        <v>1179</v>
      </c>
      <c r="F565" s="34" t="s">
        <v>49</v>
      </c>
      <c r="G565" s="69" t="s">
        <v>34</v>
      </c>
      <c r="H565" s="34" t="s">
        <v>35</v>
      </c>
      <c r="I565" s="34" t="n">
        <v>94288</v>
      </c>
    </row>
    <row r="566" s="48" customFormat="true" ht="16.5" hidden="false" customHeight="false" outlineLevel="0" collapsed="false">
      <c r="A566" s="26" t="n">
        <v>563</v>
      </c>
      <c r="B566" s="26" t="n">
        <v>563</v>
      </c>
      <c r="C566" s="27" t="s">
        <v>1180</v>
      </c>
      <c r="D566" s="27" t="s">
        <v>31</v>
      </c>
      <c r="E566" s="40" t="s">
        <v>1181</v>
      </c>
      <c r="F566" s="34" t="s">
        <v>63</v>
      </c>
      <c r="G566" s="69" t="s">
        <v>34</v>
      </c>
      <c r="H566" s="34" t="s">
        <v>35</v>
      </c>
      <c r="I566" s="34" t="n">
        <v>94289</v>
      </c>
    </row>
    <row r="567" s="52" customFormat="true" ht="16.5" hidden="false" customHeight="false" outlineLevel="0" collapsed="false">
      <c r="A567" s="26" t="n">
        <v>564</v>
      </c>
      <c r="B567" s="26" t="n">
        <v>564</v>
      </c>
      <c r="C567" s="27" t="s">
        <v>1182</v>
      </c>
      <c r="D567" s="27" t="s">
        <v>90</v>
      </c>
      <c r="E567" s="27" t="s">
        <v>1183</v>
      </c>
      <c r="F567" s="34" t="s">
        <v>41</v>
      </c>
      <c r="G567" s="69" t="s">
        <v>34</v>
      </c>
      <c r="H567" s="34" t="s">
        <v>35</v>
      </c>
      <c r="I567" s="34" t="n">
        <v>94291</v>
      </c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  <c r="DN567" s="48"/>
      <c r="DO567" s="48"/>
      <c r="DP567" s="48"/>
      <c r="DQ567" s="48"/>
      <c r="DR567" s="48"/>
      <c r="DS567" s="48"/>
      <c r="DT567" s="48"/>
      <c r="DU567" s="48"/>
      <c r="DV567" s="48"/>
      <c r="DW567" s="48"/>
      <c r="DX567" s="48"/>
      <c r="DY567" s="48"/>
      <c r="DZ567" s="48"/>
      <c r="EA567" s="48"/>
      <c r="EB567" s="48"/>
      <c r="EC567" s="48"/>
      <c r="ED567" s="48"/>
      <c r="EE567" s="48"/>
      <c r="EF567" s="48"/>
      <c r="EG567" s="48"/>
      <c r="EH567" s="48"/>
      <c r="EI567" s="48"/>
      <c r="EJ567" s="48"/>
      <c r="EK567" s="48"/>
      <c r="EL567" s="48"/>
      <c r="EM567" s="48"/>
      <c r="EN567" s="48"/>
      <c r="EO567" s="48"/>
      <c r="EP567" s="48"/>
      <c r="EQ567" s="48"/>
      <c r="ER567" s="48"/>
      <c r="ES567" s="48"/>
      <c r="ET567" s="48"/>
      <c r="EU567" s="48"/>
      <c r="EV567" s="48"/>
      <c r="EW567" s="48"/>
      <c r="EX567" s="48"/>
      <c r="EY567" s="48"/>
      <c r="EZ567" s="48"/>
      <c r="FA567" s="48"/>
      <c r="FB567" s="48"/>
      <c r="FC567" s="48"/>
      <c r="FD567" s="48"/>
      <c r="FE567" s="48"/>
      <c r="FF567" s="48"/>
      <c r="FG567" s="48"/>
      <c r="FH567" s="48"/>
      <c r="FI567" s="48"/>
      <c r="FJ567" s="48"/>
      <c r="FK567" s="48"/>
      <c r="FL567" s="48"/>
      <c r="FM567" s="48"/>
      <c r="FN567" s="48"/>
      <c r="FO567" s="48"/>
      <c r="FP567" s="48"/>
      <c r="FQ567" s="48"/>
      <c r="FR567" s="48"/>
      <c r="FS567" s="48"/>
      <c r="FT567" s="48"/>
      <c r="FU567" s="48"/>
      <c r="FV567" s="48"/>
      <c r="FW567" s="48"/>
      <c r="FX567" s="48"/>
      <c r="FY567" s="48"/>
      <c r="FZ567" s="48"/>
      <c r="GA567" s="48"/>
      <c r="GB567" s="48"/>
      <c r="GC567" s="48"/>
      <c r="GD567" s="48"/>
      <c r="GE567" s="48"/>
      <c r="GF567" s="48"/>
      <c r="GG567" s="48"/>
      <c r="GH567" s="48"/>
      <c r="GI567" s="48"/>
      <c r="GJ567" s="48"/>
      <c r="GK567" s="48"/>
      <c r="GL567" s="48"/>
      <c r="GM567" s="48"/>
      <c r="GN567" s="48"/>
      <c r="GO567" s="48"/>
      <c r="GP567" s="48"/>
      <c r="GQ567" s="48"/>
      <c r="GR567" s="48"/>
      <c r="GS567" s="48"/>
      <c r="GT567" s="48"/>
      <c r="GU567" s="48"/>
      <c r="GV567" s="48"/>
      <c r="GW567" s="48"/>
      <c r="GX567" s="48"/>
      <c r="GY567" s="48"/>
      <c r="GZ567" s="48"/>
      <c r="HA567" s="48"/>
      <c r="HB567" s="48"/>
      <c r="HC567" s="48"/>
      <c r="HD567" s="48"/>
      <c r="HE567" s="48"/>
      <c r="HF567" s="48"/>
      <c r="HG567" s="48"/>
      <c r="HH567" s="48"/>
      <c r="HI567" s="48"/>
      <c r="HJ567" s="48"/>
      <c r="HK567" s="48"/>
      <c r="HL567" s="48"/>
      <c r="HM567" s="48"/>
      <c r="HN567" s="48"/>
      <c r="HO567" s="48"/>
      <c r="HP567" s="48"/>
      <c r="HQ567" s="48"/>
      <c r="HR567" s="48"/>
      <c r="HS567" s="48"/>
      <c r="HT567" s="48"/>
      <c r="HU567" s="48"/>
      <c r="HV567" s="48"/>
      <c r="HW567" s="48"/>
      <c r="HX567" s="48"/>
      <c r="HY567" s="48"/>
      <c r="HZ567" s="48"/>
      <c r="IA567" s="48"/>
      <c r="IB567" s="48"/>
      <c r="IC567" s="48"/>
      <c r="ID567" s="48"/>
      <c r="IE567" s="48"/>
      <c r="IF567" s="48"/>
      <c r="IG567" s="48"/>
      <c r="IH567" s="48"/>
      <c r="II567" s="48"/>
      <c r="IJ567" s="48"/>
      <c r="IK567" s="48"/>
      <c r="IL567" s="48"/>
      <c r="IM567" s="48"/>
      <c r="IN567" s="48"/>
      <c r="IO567" s="48"/>
      <c r="IP567" s="48"/>
      <c r="IQ567" s="48"/>
      <c r="IR567" s="48"/>
      <c r="IS567" s="48"/>
      <c r="IT567" s="48"/>
      <c r="IU567" s="48"/>
    </row>
    <row r="568" s="52" customFormat="true" ht="16.5" hidden="false" customHeight="false" outlineLevel="0" collapsed="false">
      <c r="A568" s="26" t="n">
        <v>565</v>
      </c>
      <c r="B568" s="26" t="n">
        <v>565</v>
      </c>
      <c r="C568" s="27" t="s">
        <v>1184</v>
      </c>
      <c r="D568" s="27" t="s">
        <v>1185</v>
      </c>
      <c r="E568" s="27" t="s">
        <v>1186</v>
      </c>
      <c r="F568" s="34" t="s">
        <v>114</v>
      </c>
      <c r="G568" s="69" t="s">
        <v>34</v>
      </c>
      <c r="H568" s="34" t="s">
        <v>35</v>
      </c>
      <c r="I568" s="34" t="n">
        <v>94292</v>
      </c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  <c r="DN568" s="48"/>
      <c r="DO568" s="48"/>
      <c r="DP568" s="48"/>
      <c r="DQ568" s="48"/>
      <c r="DR568" s="48"/>
      <c r="DS568" s="48"/>
      <c r="DT568" s="48"/>
      <c r="DU568" s="48"/>
      <c r="DV568" s="48"/>
      <c r="DW568" s="48"/>
      <c r="DX568" s="48"/>
      <c r="DY568" s="48"/>
      <c r="DZ568" s="48"/>
      <c r="EA568" s="48"/>
      <c r="EB568" s="48"/>
      <c r="EC568" s="48"/>
      <c r="ED568" s="48"/>
      <c r="EE568" s="48"/>
      <c r="EF568" s="48"/>
      <c r="EG568" s="48"/>
      <c r="EH568" s="48"/>
      <c r="EI568" s="48"/>
      <c r="EJ568" s="48"/>
      <c r="EK568" s="48"/>
      <c r="EL568" s="48"/>
      <c r="EM568" s="48"/>
      <c r="EN568" s="48"/>
      <c r="EO568" s="48"/>
      <c r="EP568" s="48"/>
      <c r="EQ568" s="48"/>
      <c r="ER568" s="48"/>
      <c r="ES568" s="48"/>
      <c r="ET568" s="48"/>
      <c r="EU568" s="48"/>
      <c r="EV568" s="48"/>
      <c r="EW568" s="48"/>
      <c r="EX568" s="48"/>
      <c r="EY568" s="48"/>
      <c r="EZ568" s="48"/>
      <c r="FA568" s="48"/>
      <c r="FB568" s="48"/>
      <c r="FC568" s="48"/>
      <c r="FD568" s="48"/>
      <c r="FE568" s="48"/>
      <c r="FF568" s="48"/>
      <c r="FG568" s="48"/>
      <c r="FH568" s="48"/>
      <c r="FI568" s="48"/>
      <c r="FJ568" s="48"/>
      <c r="FK568" s="48"/>
      <c r="FL568" s="48"/>
      <c r="FM568" s="48"/>
      <c r="FN568" s="48"/>
      <c r="FO568" s="48"/>
      <c r="FP568" s="48"/>
      <c r="FQ568" s="48"/>
      <c r="FR568" s="48"/>
      <c r="FS568" s="48"/>
      <c r="FT568" s="48"/>
      <c r="FU568" s="48"/>
      <c r="FV568" s="48"/>
      <c r="FW568" s="48"/>
      <c r="FX568" s="48"/>
      <c r="FY568" s="48"/>
      <c r="FZ568" s="48"/>
      <c r="GA568" s="48"/>
      <c r="GB568" s="48"/>
      <c r="GC568" s="48"/>
      <c r="GD568" s="48"/>
      <c r="GE568" s="48"/>
      <c r="GF568" s="48"/>
      <c r="GG568" s="48"/>
      <c r="GH568" s="48"/>
      <c r="GI568" s="48"/>
      <c r="GJ568" s="48"/>
      <c r="GK568" s="48"/>
      <c r="GL568" s="48"/>
      <c r="GM568" s="48"/>
      <c r="GN568" s="48"/>
      <c r="GO568" s="48"/>
      <c r="GP568" s="48"/>
      <c r="GQ568" s="48"/>
      <c r="GR568" s="48"/>
      <c r="GS568" s="48"/>
      <c r="GT568" s="48"/>
      <c r="GU568" s="48"/>
      <c r="GV568" s="48"/>
      <c r="GW568" s="48"/>
      <c r="GX568" s="48"/>
      <c r="GY568" s="48"/>
      <c r="GZ568" s="48"/>
      <c r="HA568" s="48"/>
      <c r="HB568" s="48"/>
      <c r="HC568" s="48"/>
      <c r="HD568" s="48"/>
      <c r="HE568" s="48"/>
      <c r="HF568" s="48"/>
      <c r="HG568" s="48"/>
      <c r="HH568" s="48"/>
      <c r="HI568" s="48"/>
      <c r="HJ568" s="48"/>
      <c r="HK568" s="48"/>
      <c r="HL568" s="48"/>
      <c r="HM568" s="48"/>
      <c r="HN568" s="48"/>
      <c r="HO568" s="48"/>
      <c r="HP568" s="48"/>
      <c r="HQ568" s="48"/>
      <c r="HR568" s="48"/>
      <c r="HS568" s="48"/>
      <c r="HT568" s="48"/>
      <c r="HU568" s="48"/>
      <c r="HV568" s="48"/>
      <c r="HW568" s="48"/>
      <c r="HX568" s="48"/>
      <c r="HY568" s="48"/>
      <c r="HZ568" s="48"/>
      <c r="IA568" s="48"/>
      <c r="IB568" s="48"/>
      <c r="IC568" s="48"/>
      <c r="ID568" s="48"/>
      <c r="IE568" s="48"/>
      <c r="IF568" s="48"/>
      <c r="IG568" s="48"/>
      <c r="IH568" s="48"/>
      <c r="II568" s="48"/>
      <c r="IJ568" s="48"/>
      <c r="IK568" s="48"/>
      <c r="IL568" s="48"/>
      <c r="IM568" s="48"/>
      <c r="IN568" s="48"/>
      <c r="IO568" s="48"/>
      <c r="IP568" s="48"/>
      <c r="IQ568" s="48"/>
      <c r="IR568" s="48"/>
      <c r="IS568" s="48"/>
      <c r="IT568" s="48"/>
      <c r="IU568" s="48"/>
    </row>
    <row r="569" s="48" customFormat="true" ht="16.5" hidden="false" customHeight="false" outlineLevel="0" collapsed="false">
      <c r="A569" s="26" t="n">
        <v>566</v>
      </c>
      <c r="B569" s="26" t="n">
        <v>566</v>
      </c>
      <c r="C569" s="27" t="s">
        <v>1187</v>
      </c>
      <c r="D569" s="27" t="s">
        <v>131</v>
      </c>
      <c r="E569" s="27" t="s">
        <v>1188</v>
      </c>
      <c r="F569" s="34" t="s">
        <v>114</v>
      </c>
      <c r="G569" s="69" t="s">
        <v>34</v>
      </c>
      <c r="H569" s="34" t="s">
        <v>35</v>
      </c>
      <c r="I569" s="34" t="n">
        <v>94293</v>
      </c>
    </row>
    <row r="570" s="48" customFormat="true" ht="16.5" hidden="false" customHeight="false" outlineLevel="0" collapsed="false">
      <c r="A570" s="26" t="n">
        <v>567</v>
      </c>
      <c r="B570" s="26" t="n">
        <v>567</v>
      </c>
      <c r="C570" s="27" t="s">
        <v>1189</v>
      </c>
      <c r="D570" s="27" t="s">
        <v>31</v>
      </c>
      <c r="E570" s="40" t="s">
        <v>1190</v>
      </c>
      <c r="F570" s="34" t="s">
        <v>56</v>
      </c>
      <c r="G570" s="69" t="s">
        <v>34</v>
      </c>
      <c r="H570" s="34" t="s">
        <v>35</v>
      </c>
      <c r="I570" s="34" t="n">
        <v>94294</v>
      </c>
    </row>
    <row r="571" s="48" customFormat="true" ht="16.5" hidden="false" customHeight="false" outlineLevel="0" collapsed="false">
      <c r="A571" s="26" t="n">
        <v>568</v>
      </c>
      <c r="B571" s="26" t="n">
        <v>568</v>
      </c>
      <c r="C571" s="27" t="s">
        <v>1191</v>
      </c>
      <c r="D571" s="27" t="s">
        <v>31</v>
      </c>
      <c r="E571" s="40" t="s">
        <v>1192</v>
      </c>
      <c r="F571" s="34" t="s">
        <v>63</v>
      </c>
      <c r="G571" s="69" t="s">
        <v>34</v>
      </c>
      <c r="H571" s="34" t="s">
        <v>35</v>
      </c>
      <c r="I571" s="34" t="n">
        <v>94296</v>
      </c>
    </row>
    <row r="572" s="48" customFormat="true" ht="16.5" hidden="false" customHeight="false" outlineLevel="0" collapsed="false">
      <c r="A572" s="26" t="n">
        <v>569</v>
      </c>
      <c r="B572" s="26" t="n">
        <v>569</v>
      </c>
      <c r="C572" s="27" t="s">
        <v>1193</v>
      </c>
      <c r="D572" s="27" t="s">
        <v>31</v>
      </c>
      <c r="E572" s="27" t="s">
        <v>1194</v>
      </c>
      <c r="F572" s="34" t="s">
        <v>125</v>
      </c>
      <c r="G572" s="69" t="s">
        <v>34</v>
      </c>
      <c r="H572" s="34" t="s">
        <v>35</v>
      </c>
      <c r="I572" s="34" t="n">
        <v>94297</v>
      </c>
    </row>
    <row r="573" s="48" customFormat="true" ht="16.5" hidden="false" customHeight="false" outlineLevel="0" collapsed="false">
      <c r="A573" s="26" t="n">
        <v>570</v>
      </c>
      <c r="B573" s="26" t="n">
        <v>570</v>
      </c>
      <c r="C573" s="27" t="s">
        <v>1195</v>
      </c>
      <c r="D573" s="27" t="s">
        <v>31</v>
      </c>
      <c r="E573" s="27" t="s">
        <v>1196</v>
      </c>
      <c r="F573" s="34" t="s">
        <v>49</v>
      </c>
      <c r="G573" s="69" t="s">
        <v>34</v>
      </c>
      <c r="H573" s="34" t="s">
        <v>35</v>
      </c>
      <c r="I573" s="34" t="n">
        <v>94298</v>
      </c>
    </row>
    <row r="574" s="48" customFormat="true" ht="16.5" hidden="false" customHeight="false" outlineLevel="0" collapsed="false">
      <c r="A574" s="26" t="n">
        <v>571</v>
      </c>
      <c r="B574" s="26" t="n">
        <v>571</v>
      </c>
      <c r="C574" s="27" t="s">
        <v>1197</v>
      </c>
      <c r="D574" s="27" t="s">
        <v>31</v>
      </c>
      <c r="E574" s="40" t="s">
        <v>1198</v>
      </c>
      <c r="F574" s="34" t="s">
        <v>63</v>
      </c>
      <c r="G574" s="27" t="s">
        <v>1090</v>
      </c>
      <c r="H574" s="34" t="s">
        <v>35</v>
      </c>
      <c r="I574" s="70" t="n">
        <v>94299</v>
      </c>
      <c r="J574" s="52"/>
      <c r="K574" s="52"/>
      <c r="L574" s="52"/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  <c r="Y574" s="52"/>
      <c r="Z574" s="52"/>
      <c r="AA574" s="52"/>
      <c r="AB574" s="52"/>
      <c r="AC574" s="52"/>
      <c r="AD574" s="52"/>
      <c r="AE574" s="52"/>
      <c r="AF574" s="52"/>
      <c r="AG574" s="52"/>
      <c r="AH574" s="52"/>
      <c r="AI574" s="52"/>
      <c r="AJ574" s="52"/>
      <c r="AK574" s="52"/>
      <c r="AL574" s="52"/>
      <c r="AM574" s="52"/>
      <c r="AN574" s="52"/>
      <c r="AO574" s="52"/>
      <c r="AP574" s="52"/>
      <c r="AQ574" s="52"/>
      <c r="AR574" s="52"/>
      <c r="AS574" s="52"/>
      <c r="AT574" s="52"/>
      <c r="AU574" s="52"/>
      <c r="AV574" s="52"/>
      <c r="AW574" s="52"/>
      <c r="AX574" s="52"/>
      <c r="AY574" s="52"/>
      <c r="AZ574" s="52"/>
      <c r="BA574" s="52"/>
      <c r="BB574" s="52"/>
      <c r="BC574" s="52"/>
      <c r="BD574" s="52"/>
      <c r="BE574" s="52"/>
      <c r="BF574" s="52"/>
      <c r="BG574" s="52"/>
      <c r="BH574" s="52"/>
      <c r="BI574" s="52"/>
      <c r="BJ574" s="52"/>
      <c r="BK574" s="52"/>
      <c r="BL574" s="52"/>
      <c r="BM574" s="52"/>
      <c r="BN574" s="52"/>
      <c r="BO574" s="52"/>
      <c r="BP574" s="52"/>
      <c r="BQ574" s="52"/>
      <c r="BR574" s="52"/>
      <c r="BS574" s="52"/>
      <c r="BT574" s="52"/>
      <c r="BU574" s="52"/>
      <c r="BV574" s="52"/>
      <c r="BW574" s="52"/>
      <c r="BX574" s="52"/>
      <c r="BY574" s="52"/>
      <c r="BZ574" s="52"/>
      <c r="CA574" s="52"/>
      <c r="CB574" s="52"/>
      <c r="CC574" s="52"/>
      <c r="CD574" s="52"/>
      <c r="CE574" s="52"/>
      <c r="CF574" s="52"/>
      <c r="CG574" s="52"/>
      <c r="CH574" s="52"/>
      <c r="CI574" s="52"/>
      <c r="CJ574" s="52"/>
      <c r="CK574" s="52"/>
      <c r="CL574" s="52"/>
      <c r="CM574" s="52"/>
      <c r="CN574" s="52"/>
      <c r="CO574" s="52"/>
      <c r="CP574" s="52"/>
      <c r="CQ574" s="52"/>
      <c r="CR574" s="52"/>
      <c r="CS574" s="52"/>
      <c r="CT574" s="52"/>
      <c r="CU574" s="52"/>
      <c r="CV574" s="52"/>
      <c r="CW574" s="52"/>
      <c r="CX574" s="52"/>
      <c r="CY574" s="52"/>
      <c r="CZ574" s="52"/>
      <c r="DA574" s="52"/>
      <c r="DB574" s="52"/>
      <c r="DC574" s="52"/>
      <c r="DD574" s="52"/>
      <c r="DE574" s="52"/>
      <c r="DF574" s="52"/>
      <c r="DG574" s="52"/>
      <c r="DH574" s="52"/>
      <c r="DI574" s="52"/>
      <c r="DJ574" s="52"/>
      <c r="DK574" s="52"/>
      <c r="DL574" s="52"/>
      <c r="DM574" s="52"/>
      <c r="DN574" s="52"/>
      <c r="DO574" s="52"/>
      <c r="DP574" s="52"/>
      <c r="DQ574" s="52"/>
      <c r="DR574" s="52"/>
      <c r="DS574" s="52"/>
      <c r="DT574" s="52"/>
      <c r="DU574" s="52"/>
      <c r="DV574" s="52"/>
      <c r="DW574" s="52"/>
      <c r="DX574" s="52"/>
      <c r="DY574" s="52"/>
      <c r="DZ574" s="52"/>
      <c r="EA574" s="52"/>
      <c r="EB574" s="52"/>
      <c r="EC574" s="52"/>
      <c r="ED574" s="52"/>
      <c r="EE574" s="52"/>
      <c r="EF574" s="52"/>
      <c r="EG574" s="52"/>
      <c r="EH574" s="52"/>
      <c r="EI574" s="52"/>
      <c r="EJ574" s="52"/>
      <c r="EK574" s="52"/>
      <c r="EL574" s="52"/>
      <c r="EM574" s="52"/>
      <c r="EN574" s="52"/>
      <c r="EO574" s="52"/>
      <c r="EP574" s="52"/>
      <c r="EQ574" s="52"/>
      <c r="ER574" s="52"/>
      <c r="ES574" s="52"/>
      <c r="ET574" s="52"/>
      <c r="EU574" s="52"/>
      <c r="EV574" s="52"/>
      <c r="EW574" s="52"/>
      <c r="EX574" s="52"/>
      <c r="EY574" s="52"/>
      <c r="EZ574" s="52"/>
      <c r="FA574" s="52"/>
      <c r="FB574" s="52"/>
      <c r="FC574" s="52"/>
      <c r="FD574" s="52"/>
      <c r="FE574" s="52"/>
      <c r="FF574" s="52"/>
      <c r="FG574" s="52"/>
      <c r="FH574" s="52"/>
      <c r="FI574" s="52"/>
      <c r="FJ574" s="52"/>
      <c r="FK574" s="52"/>
      <c r="FL574" s="52"/>
      <c r="FM574" s="52"/>
      <c r="FN574" s="52"/>
      <c r="FO574" s="52"/>
      <c r="FP574" s="52"/>
      <c r="FQ574" s="52"/>
      <c r="FR574" s="52"/>
      <c r="FS574" s="52"/>
      <c r="FT574" s="52"/>
      <c r="FU574" s="52"/>
      <c r="FV574" s="52"/>
      <c r="FW574" s="52"/>
      <c r="FX574" s="52"/>
      <c r="FY574" s="52"/>
      <c r="FZ574" s="52"/>
      <c r="GA574" s="52"/>
      <c r="GB574" s="52"/>
      <c r="GC574" s="52"/>
      <c r="GD574" s="52"/>
      <c r="GE574" s="52"/>
      <c r="GF574" s="52"/>
      <c r="GG574" s="52"/>
      <c r="GH574" s="52"/>
      <c r="GI574" s="52"/>
      <c r="GJ574" s="52"/>
      <c r="GK574" s="52"/>
      <c r="GL574" s="52"/>
      <c r="GM574" s="52"/>
      <c r="GN574" s="52"/>
      <c r="GO574" s="52"/>
      <c r="GP574" s="52"/>
      <c r="GQ574" s="52"/>
      <c r="GR574" s="52"/>
      <c r="GS574" s="52"/>
      <c r="GT574" s="52"/>
      <c r="GU574" s="52"/>
      <c r="GV574" s="52"/>
      <c r="GW574" s="52"/>
      <c r="GX574" s="52"/>
      <c r="GY574" s="52"/>
      <c r="GZ574" s="52"/>
      <c r="HA574" s="52"/>
      <c r="HB574" s="52"/>
      <c r="HC574" s="52"/>
      <c r="HD574" s="52"/>
      <c r="HE574" s="52"/>
      <c r="HF574" s="52"/>
      <c r="HG574" s="52"/>
      <c r="HH574" s="52"/>
      <c r="HI574" s="52"/>
      <c r="HJ574" s="52"/>
      <c r="HK574" s="52"/>
      <c r="HL574" s="52"/>
      <c r="HM574" s="52"/>
      <c r="HN574" s="52"/>
      <c r="HO574" s="52"/>
      <c r="HP574" s="52"/>
      <c r="HQ574" s="52"/>
      <c r="HR574" s="52"/>
      <c r="HS574" s="52"/>
      <c r="HT574" s="52"/>
      <c r="HU574" s="52"/>
      <c r="HV574" s="52"/>
      <c r="HW574" s="52"/>
      <c r="HX574" s="52"/>
      <c r="HY574" s="52"/>
      <c r="HZ574" s="52"/>
      <c r="IA574" s="52"/>
      <c r="IB574" s="52"/>
      <c r="IC574" s="52"/>
      <c r="ID574" s="52"/>
      <c r="IE574" s="52"/>
      <c r="IF574" s="52"/>
      <c r="IG574" s="52"/>
      <c r="IH574" s="52"/>
      <c r="II574" s="52"/>
      <c r="IJ574" s="52"/>
      <c r="IK574" s="52"/>
      <c r="IL574" s="52"/>
      <c r="IM574" s="52"/>
      <c r="IN574" s="52"/>
      <c r="IO574" s="52"/>
      <c r="IP574" s="52"/>
      <c r="IQ574" s="52"/>
      <c r="IR574" s="52"/>
      <c r="IS574" s="52"/>
      <c r="IT574" s="52"/>
      <c r="IU574" s="52"/>
    </row>
    <row r="575" s="48" customFormat="true" ht="16.5" hidden="false" customHeight="false" outlineLevel="0" collapsed="false">
      <c r="A575" s="26" t="n">
        <v>572</v>
      </c>
      <c r="B575" s="26" t="n">
        <v>572</v>
      </c>
      <c r="C575" s="27" t="s">
        <v>1199</v>
      </c>
      <c r="D575" s="27" t="s">
        <v>31</v>
      </c>
      <c r="E575" s="50" t="s">
        <v>1200</v>
      </c>
      <c r="F575" s="51" t="s">
        <v>1095</v>
      </c>
      <c r="G575" s="27" t="s">
        <v>1090</v>
      </c>
      <c r="H575" s="34" t="s">
        <v>35</v>
      </c>
      <c r="I575" s="70" t="n">
        <v>94300</v>
      </c>
      <c r="J575" s="52"/>
      <c r="K575" s="52"/>
      <c r="L575" s="52"/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  <c r="Y575" s="52"/>
      <c r="Z575" s="52"/>
      <c r="AA575" s="52"/>
      <c r="AB575" s="52"/>
      <c r="AC575" s="52"/>
      <c r="AD575" s="52"/>
      <c r="AE575" s="52"/>
      <c r="AF575" s="52"/>
      <c r="AG575" s="52"/>
      <c r="AH575" s="52"/>
      <c r="AI575" s="52"/>
      <c r="AJ575" s="52"/>
      <c r="AK575" s="52"/>
      <c r="AL575" s="52"/>
      <c r="AM575" s="52"/>
      <c r="AN575" s="52"/>
      <c r="AO575" s="52"/>
      <c r="AP575" s="52"/>
      <c r="AQ575" s="52"/>
      <c r="AR575" s="52"/>
      <c r="AS575" s="52"/>
      <c r="AT575" s="52"/>
      <c r="AU575" s="52"/>
      <c r="AV575" s="52"/>
      <c r="AW575" s="52"/>
      <c r="AX575" s="52"/>
      <c r="AY575" s="52"/>
      <c r="AZ575" s="52"/>
      <c r="BA575" s="52"/>
      <c r="BB575" s="52"/>
      <c r="BC575" s="52"/>
      <c r="BD575" s="52"/>
      <c r="BE575" s="52"/>
      <c r="BF575" s="52"/>
      <c r="BG575" s="52"/>
      <c r="BH575" s="52"/>
      <c r="BI575" s="52"/>
      <c r="BJ575" s="52"/>
      <c r="BK575" s="52"/>
      <c r="BL575" s="52"/>
      <c r="BM575" s="52"/>
      <c r="BN575" s="52"/>
      <c r="BO575" s="52"/>
      <c r="BP575" s="52"/>
      <c r="BQ575" s="52"/>
      <c r="BR575" s="52"/>
      <c r="BS575" s="52"/>
      <c r="BT575" s="52"/>
      <c r="BU575" s="52"/>
      <c r="BV575" s="52"/>
      <c r="BW575" s="52"/>
      <c r="BX575" s="52"/>
      <c r="BY575" s="52"/>
      <c r="BZ575" s="52"/>
      <c r="CA575" s="52"/>
      <c r="CB575" s="52"/>
      <c r="CC575" s="52"/>
      <c r="CD575" s="52"/>
      <c r="CE575" s="52"/>
      <c r="CF575" s="52"/>
      <c r="CG575" s="52"/>
      <c r="CH575" s="52"/>
      <c r="CI575" s="52"/>
      <c r="CJ575" s="52"/>
      <c r="CK575" s="52"/>
      <c r="CL575" s="52"/>
      <c r="CM575" s="52"/>
      <c r="CN575" s="52"/>
      <c r="CO575" s="52"/>
      <c r="CP575" s="52"/>
      <c r="CQ575" s="52"/>
      <c r="CR575" s="52"/>
      <c r="CS575" s="52"/>
      <c r="CT575" s="52"/>
      <c r="CU575" s="52"/>
      <c r="CV575" s="52"/>
      <c r="CW575" s="52"/>
      <c r="CX575" s="52"/>
      <c r="CY575" s="52"/>
      <c r="CZ575" s="52"/>
      <c r="DA575" s="52"/>
      <c r="DB575" s="52"/>
      <c r="DC575" s="52"/>
      <c r="DD575" s="52"/>
      <c r="DE575" s="52"/>
      <c r="DF575" s="52"/>
      <c r="DG575" s="52"/>
      <c r="DH575" s="52"/>
      <c r="DI575" s="52"/>
      <c r="DJ575" s="52"/>
      <c r="DK575" s="52"/>
      <c r="DL575" s="52"/>
      <c r="DM575" s="52"/>
      <c r="DN575" s="52"/>
      <c r="DO575" s="52"/>
      <c r="DP575" s="52"/>
      <c r="DQ575" s="52"/>
      <c r="DR575" s="52"/>
      <c r="DS575" s="52"/>
      <c r="DT575" s="52"/>
      <c r="DU575" s="52"/>
      <c r="DV575" s="52"/>
      <c r="DW575" s="52"/>
      <c r="DX575" s="52"/>
      <c r="DY575" s="52"/>
      <c r="DZ575" s="52"/>
      <c r="EA575" s="52"/>
      <c r="EB575" s="52"/>
      <c r="EC575" s="52"/>
      <c r="ED575" s="52"/>
      <c r="EE575" s="52"/>
      <c r="EF575" s="52"/>
      <c r="EG575" s="52"/>
      <c r="EH575" s="52"/>
      <c r="EI575" s="52"/>
      <c r="EJ575" s="52"/>
      <c r="EK575" s="52"/>
      <c r="EL575" s="52"/>
      <c r="EM575" s="52"/>
      <c r="EN575" s="52"/>
      <c r="EO575" s="52"/>
      <c r="EP575" s="52"/>
      <c r="EQ575" s="52"/>
      <c r="ER575" s="52"/>
      <c r="ES575" s="52"/>
      <c r="ET575" s="52"/>
      <c r="EU575" s="52"/>
      <c r="EV575" s="52"/>
      <c r="EW575" s="52"/>
      <c r="EX575" s="52"/>
      <c r="EY575" s="52"/>
      <c r="EZ575" s="52"/>
      <c r="FA575" s="52"/>
      <c r="FB575" s="52"/>
      <c r="FC575" s="52"/>
      <c r="FD575" s="52"/>
      <c r="FE575" s="52"/>
      <c r="FF575" s="52"/>
      <c r="FG575" s="52"/>
      <c r="FH575" s="52"/>
      <c r="FI575" s="52"/>
      <c r="FJ575" s="52"/>
      <c r="FK575" s="52"/>
      <c r="FL575" s="52"/>
      <c r="FM575" s="52"/>
      <c r="FN575" s="52"/>
      <c r="FO575" s="52"/>
      <c r="FP575" s="52"/>
      <c r="FQ575" s="52"/>
      <c r="FR575" s="52"/>
      <c r="FS575" s="52"/>
      <c r="FT575" s="52"/>
      <c r="FU575" s="52"/>
      <c r="FV575" s="52"/>
      <c r="FW575" s="52"/>
      <c r="FX575" s="52"/>
      <c r="FY575" s="52"/>
      <c r="FZ575" s="52"/>
      <c r="GA575" s="52"/>
      <c r="GB575" s="52"/>
      <c r="GC575" s="52"/>
      <c r="GD575" s="52"/>
      <c r="GE575" s="52"/>
      <c r="GF575" s="52"/>
      <c r="GG575" s="52"/>
      <c r="GH575" s="52"/>
      <c r="GI575" s="52"/>
      <c r="GJ575" s="52"/>
      <c r="GK575" s="52"/>
      <c r="GL575" s="52"/>
      <c r="GM575" s="52"/>
      <c r="GN575" s="52"/>
      <c r="GO575" s="52"/>
      <c r="GP575" s="52"/>
      <c r="GQ575" s="52"/>
      <c r="GR575" s="52"/>
      <c r="GS575" s="52"/>
      <c r="GT575" s="52"/>
      <c r="GU575" s="52"/>
      <c r="GV575" s="52"/>
      <c r="GW575" s="52"/>
      <c r="GX575" s="52"/>
      <c r="GY575" s="52"/>
      <c r="GZ575" s="52"/>
      <c r="HA575" s="52"/>
      <c r="HB575" s="52"/>
      <c r="HC575" s="52"/>
      <c r="HD575" s="52"/>
      <c r="HE575" s="52"/>
      <c r="HF575" s="52"/>
      <c r="HG575" s="52"/>
      <c r="HH575" s="52"/>
      <c r="HI575" s="52"/>
      <c r="HJ575" s="52"/>
      <c r="HK575" s="52"/>
      <c r="HL575" s="52"/>
      <c r="HM575" s="52"/>
      <c r="HN575" s="52"/>
      <c r="HO575" s="52"/>
      <c r="HP575" s="52"/>
      <c r="HQ575" s="52"/>
      <c r="HR575" s="52"/>
      <c r="HS575" s="52"/>
      <c r="HT575" s="52"/>
      <c r="HU575" s="52"/>
      <c r="HV575" s="52"/>
      <c r="HW575" s="52"/>
      <c r="HX575" s="52"/>
    </row>
    <row r="576" s="48" customFormat="true" ht="16.5" hidden="false" customHeight="false" outlineLevel="0" collapsed="false">
      <c r="A576" s="26" t="n">
        <v>573</v>
      </c>
      <c r="B576" s="26" t="n">
        <v>573</v>
      </c>
      <c r="C576" s="27" t="s">
        <v>1201</v>
      </c>
      <c r="D576" s="27" t="s">
        <v>93</v>
      </c>
      <c r="E576" s="27" t="s">
        <v>1202</v>
      </c>
      <c r="F576" s="34" t="s">
        <v>114</v>
      </c>
      <c r="G576" s="69" t="s">
        <v>34</v>
      </c>
      <c r="H576" s="34" t="s">
        <v>35</v>
      </c>
      <c r="I576" s="47" t="n">
        <v>94295</v>
      </c>
    </row>
    <row r="577" s="48" customFormat="true" ht="17.25" hidden="false" customHeight="false" outlineLevel="0" collapsed="false">
      <c r="A577" s="26" t="n">
        <v>574</v>
      </c>
      <c r="B577" s="26" t="n">
        <v>574</v>
      </c>
      <c r="C577" s="27" t="s">
        <v>1203</v>
      </c>
      <c r="D577" s="27" t="s">
        <v>31</v>
      </c>
      <c r="E577" s="27" t="s">
        <v>1204</v>
      </c>
      <c r="F577" s="34" t="s">
        <v>125</v>
      </c>
      <c r="G577" s="27" t="s">
        <v>1090</v>
      </c>
      <c r="H577" s="34" t="s">
        <v>35</v>
      </c>
      <c r="I577" s="71" t="n">
        <v>94304</v>
      </c>
      <c r="J577" s="52"/>
      <c r="K577" s="52"/>
      <c r="L577" s="52"/>
      <c r="M577" s="52"/>
      <c r="N577" s="52"/>
      <c r="O577" s="52"/>
      <c r="P577" s="52"/>
      <c r="Q577" s="52"/>
      <c r="R577" s="52"/>
      <c r="S577" s="52"/>
      <c r="T577" s="52"/>
      <c r="U577" s="52"/>
      <c r="V577" s="52"/>
      <c r="W577" s="52"/>
      <c r="X577" s="52"/>
      <c r="Y577" s="52"/>
      <c r="Z577" s="52"/>
      <c r="AA577" s="52"/>
      <c r="AB577" s="52"/>
      <c r="AC577" s="52"/>
      <c r="AD577" s="52"/>
      <c r="AE577" s="52"/>
      <c r="AF577" s="52"/>
      <c r="AG577" s="52"/>
      <c r="AH577" s="52"/>
      <c r="AI577" s="52"/>
      <c r="AJ577" s="52"/>
      <c r="AK577" s="52"/>
      <c r="AL577" s="52"/>
      <c r="AM577" s="52"/>
      <c r="AN577" s="52"/>
      <c r="AO577" s="52"/>
      <c r="AP577" s="52"/>
      <c r="AQ577" s="52"/>
      <c r="AR577" s="52"/>
      <c r="AS577" s="52"/>
      <c r="AT577" s="52"/>
      <c r="AU577" s="52"/>
      <c r="AV577" s="52"/>
      <c r="AW577" s="52"/>
      <c r="AX577" s="52"/>
      <c r="AY577" s="52"/>
      <c r="AZ577" s="52"/>
      <c r="BA577" s="52"/>
      <c r="BB577" s="52"/>
      <c r="BC577" s="52"/>
      <c r="BD577" s="52"/>
      <c r="BE577" s="52"/>
      <c r="BF577" s="52"/>
      <c r="BG577" s="52"/>
      <c r="BH577" s="52"/>
      <c r="BI577" s="52"/>
      <c r="BJ577" s="52"/>
      <c r="BK577" s="52"/>
      <c r="BL577" s="52"/>
      <c r="BM577" s="52"/>
      <c r="BN577" s="52"/>
      <c r="BO577" s="52"/>
      <c r="BP577" s="52"/>
      <c r="BQ577" s="52"/>
      <c r="BR577" s="52"/>
      <c r="BS577" s="52"/>
      <c r="BT577" s="52"/>
      <c r="BU577" s="52"/>
      <c r="BV577" s="52"/>
      <c r="BW577" s="52"/>
      <c r="BX577" s="52"/>
      <c r="BY577" s="52"/>
      <c r="BZ577" s="52"/>
      <c r="CA577" s="52"/>
      <c r="CB577" s="52"/>
      <c r="CC577" s="52"/>
      <c r="CD577" s="52"/>
      <c r="CE577" s="52"/>
      <c r="CF577" s="52"/>
      <c r="CG577" s="52"/>
      <c r="CH577" s="52"/>
      <c r="CI577" s="52"/>
      <c r="CJ577" s="52"/>
      <c r="CK577" s="52"/>
      <c r="CL577" s="52"/>
      <c r="CM577" s="52"/>
      <c r="CN577" s="52"/>
      <c r="CO577" s="52"/>
      <c r="CP577" s="52"/>
      <c r="CQ577" s="52"/>
      <c r="CR577" s="52"/>
      <c r="CS577" s="52"/>
      <c r="CT577" s="52"/>
      <c r="CU577" s="52"/>
      <c r="CV577" s="52"/>
      <c r="CW577" s="52"/>
      <c r="CX577" s="52"/>
      <c r="CY577" s="52"/>
      <c r="CZ577" s="52"/>
      <c r="DA577" s="52"/>
      <c r="DB577" s="52"/>
      <c r="DC577" s="52"/>
      <c r="DD577" s="52"/>
      <c r="DE577" s="52"/>
      <c r="DF577" s="52"/>
      <c r="DG577" s="52"/>
      <c r="DH577" s="52"/>
      <c r="DI577" s="52"/>
      <c r="DJ577" s="52"/>
      <c r="DK577" s="52"/>
      <c r="DL577" s="52"/>
      <c r="DM577" s="52"/>
      <c r="DN577" s="52"/>
      <c r="DO577" s="52"/>
      <c r="DP577" s="52"/>
      <c r="DQ577" s="52"/>
      <c r="DR577" s="52"/>
      <c r="DS577" s="52"/>
      <c r="DT577" s="52"/>
      <c r="DU577" s="52"/>
      <c r="DV577" s="52"/>
      <c r="DW577" s="52"/>
      <c r="DX577" s="52"/>
      <c r="DY577" s="52"/>
      <c r="DZ577" s="52"/>
      <c r="EA577" s="52"/>
      <c r="EB577" s="52"/>
      <c r="EC577" s="52"/>
      <c r="ED577" s="52"/>
      <c r="EE577" s="52"/>
      <c r="EF577" s="52"/>
      <c r="EG577" s="52"/>
      <c r="EH577" s="52"/>
      <c r="EI577" s="52"/>
      <c r="EJ577" s="52"/>
      <c r="EK577" s="52"/>
      <c r="EL577" s="52"/>
      <c r="EM577" s="52"/>
      <c r="EN577" s="52"/>
      <c r="EO577" s="52"/>
      <c r="EP577" s="52"/>
      <c r="EQ577" s="52"/>
      <c r="ER577" s="52"/>
      <c r="ES577" s="52"/>
      <c r="ET577" s="52"/>
      <c r="EU577" s="52"/>
      <c r="EV577" s="52"/>
      <c r="EW577" s="52"/>
      <c r="EX577" s="52"/>
      <c r="EY577" s="52"/>
      <c r="EZ577" s="52"/>
      <c r="FA577" s="52"/>
      <c r="FB577" s="52"/>
      <c r="FC577" s="52"/>
      <c r="FD577" s="52"/>
      <c r="FE577" s="52"/>
      <c r="FF577" s="52"/>
      <c r="FG577" s="52"/>
      <c r="FH577" s="52"/>
      <c r="FI577" s="52"/>
      <c r="FJ577" s="52"/>
      <c r="FK577" s="52"/>
      <c r="FL577" s="52"/>
      <c r="FM577" s="52"/>
      <c r="FN577" s="52"/>
      <c r="FO577" s="52"/>
      <c r="FP577" s="52"/>
      <c r="FQ577" s="52"/>
      <c r="FR577" s="52"/>
      <c r="FS577" s="52"/>
      <c r="FT577" s="52"/>
      <c r="FU577" s="52"/>
      <c r="FV577" s="52"/>
      <c r="FW577" s="52"/>
      <c r="FX577" s="52"/>
      <c r="FY577" s="52"/>
      <c r="FZ577" s="52"/>
      <c r="GA577" s="52"/>
      <c r="GB577" s="52"/>
      <c r="GC577" s="52"/>
      <c r="GD577" s="52"/>
      <c r="GE577" s="52"/>
      <c r="GF577" s="52"/>
      <c r="GG577" s="52"/>
      <c r="GH577" s="52"/>
      <c r="GI577" s="52"/>
      <c r="GJ577" s="52"/>
      <c r="GK577" s="52"/>
      <c r="GL577" s="52"/>
      <c r="GM577" s="52"/>
      <c r="GN577" s="52"/>
      <c r="GO577" s="52"/>
      <c r="GP577" s="52"/>
      <c r="GQ577" s="52"/>
      <c r="GR577" s="52"/>
      <c r="GS577" s="52"/>
      <c r="GT577" s="52"/>
      <c r="GU577" s="52"/>
      <c r="GV577" s="52"/>
      <c r="GW577" s="52"/>
      <c r="GX577" s="52"/>
      <c r="GY577" s="52"/>
      <c r="GZ577" s="52"/>
      <c r="HA577" s="52"/>
      <c r="HB577" s="52"/>
      <c r="HC577" s="52"/>
      <c r="HD577" s="52"/>
      <c r="HE577" s="52"/>
      <c r="HF577" s="52"/>
      <c r="HG577" s="52"/>
      <c r="HH577" s="52"/>
      <c r="HI577" s="52"/>
      <c r="HJ577" s="52"/>
      <c r="HK577" s="52"/>
      <c r="HL577" s="52"/>
      <c r="HM577" s="52"/>
      <c r="HN577" s="52"/>
      <c r="HO577" s="52"/>
      <c r="HP577" s="52"/>
      <c r="HQ577" s="52"/>
      <c r="HR577" s="52"/>
      <c r="HS577" s="52"/>
      <c r="HT577" s="52"/>
      <c r="HU577" s="52"/>
      <c r="HV577" s="52"/>
      <c r="HW577" s="52"/>
      <c r="HX577" s="52"/>
    </row>
    <row r="578" s="48" customFormat="true" ht="16.5" hidden="false" customHeight="false" outlineLevel="0" collapsed="false">
      <c r="A578" s="26" t="n">
        <v>575</v>
      </c>
      <c r="B578" s="26" t="n">
        <v>575</v>
      </c>
      <c r="C578" s="27" t="s">
        <v>1205</v>
      </c>
      <c r="D578" s="27" t="s">
        <v>31</v>
      </c>
      <c r="E578" s="27" t="s">
        <v>1206</v>
      </c>
      <c r="F578" s="34" t="s">
        <v>114</v>
      </c>
      <c r="G578" s="69" t="s">
        <v>34</v>
      </c>
      <c r="H578" s="34" t="s">
        <v>35</v>
      </c>
      <c r="I578" s="47" t="n">
        <v>94290</v>
      </c>
    </row>
    <row r="579" s="48" customFormat="true" ht="16.5" hidden="false" customHeight="false" outlineLevel="0" collapsed="false">
      <c r="A579" s="26" t="n">
        <v>576</v>
      </c>
      <c r="B579" s="26" t="n">
        <v>576</v>
      </c>
      <c r="C579" s="27" t="s">
        <v>1207</v>
      </c>
      <c r="D579" s="27" t="s">
        <v>31</v>
      </c>
      <c r="E579" s="27" t="s">
        <v>1208</v>
      </c>
      <c r="F579" s="34" t="s">
        <v>63</v>
      </c>
      <c r="G579" s="27" t="s">
        <v>1090</v>
      </c>
      <c r="H579" s="34" t="s">
        <v>35</v>
      </c>
      <c r="I579" s="72" t="n">
        <v>94368</v>
      </c>
    </row>
    <row r="580" s="48" customFormat="true" ht="16.5" hidden="false" customHeight="false" outlineLevel="0" collapsed="false">
      <c r="A580" s="26" t="n">
        <v>577</v>
      </c>
      <c r="B580" s="26" t="n">
        <v>577</v>
      </c>
      <c r="C580" s="27" t="s">
        <v>1209</v>
      </c>
      <c r="D580" s="27" t="s">
        <v>31</v>
      </c>
      <c r="E580" s="27" t="s">
        <v>1210</v>
      </c>
      <c r="F580" s="34" t="s">
        <v>56</v>
      </c>
      <c r="G580" s="27" t="s">
        <v>1090</v>
      </c>
      <c r="H580" s="34" t="s">
        <v>35</v>
      </c>
      <c r="I580" s="72" t="n">
        <v>94370</v>
      </c>
    </row>
    <row r="581" s="48" customFormat="true" ht="16.5" hidden="false" customHeight="false" outlineLevel="0" collapsed="false">
      <c r="A581" s="26" t="n">
        <v>578</v>
      </c>
      <c r="B581" s="26" t="n">
        <v>578</v>
      </c>
      <c r="C581" s="27" t="s">
        <v>1211</v>
      </c>
      <c r="D581" s="27" t="s">
        <v>31</v>
      </c>
      <c r="E581" s="27" t="s">
        <v>1212</v>
      </c>
      <c r="F581" s="34" t="s">
        <v>225</v>
      </c>
      <c r="G581" s="27" t="s">
        <v>34</v>
      </c>
      <c r="H581" s="34" t="s">
        <v>35</v>
      </c>
      <c r="I581" s="72" t="n">
        <v>94371</v>
      </c>
      <c r="Y581" s="73"/>
      <c r="Z581" s="73"/>
      <c r="AA581" s="73"/>
      <c r="AB581" s="73"/>
      <c r="AC581" s="73"/>
      <c r="AD581" s="73"/>
      <c r="AE581" s="73"/>
      <c r="AF581" s="73"/>
      <c r="AG581" s="73"/>
      <c r="AH581" s="73"/>
      <c r="AI581" s="73"/>
      <c r="AJ581" s="73"/>
      <c r="AK581" s="73"/>
      <c r="AL581" s="73"/>
      <c r="AM581" s="73"/>
      <c r="AN581" s="73"/>
      <c r="AO581" s="73"/>
      <c r="AP581" s="73"/>
      <c r="AQ581" s="73"/>
      <c r="AR581" s="73"/>
      <c r="AS581" s="73"/>
      <c r="AT581" s="73"/>
      <c r="AU581" s="73"/>
      <c r="AV581" s="73"/>
      <c r="AW581" s="73"/>
      <c r="AX581" s="73"/>
      <c r="AY581" s="73"/>
      <c r="AZ581" s="73"/>
      <c r="BA581" s="73"/>
      <c r="BB581" s="73"/>
      <c r="BC581" s="73"/>
      <c r="BD581" s="73"/>
      <c r="BE581" s="73"/>
      <c r="BF581" s="73"/>
      <c r="BG581" s="73"/>
      <c r="BH581" s="73"/>
      <c r="BI581" s="73"/>
      <c r="BJ581" s="73"/>
      <c r="BK581" s="73"/>
      <c r="BL581" s="73"/>
      <c r="BM581" s="73"/>
      <c r="BN581" s="73"/>
      <c r="BO581" s="73"/>
      <c r="BP581" s="73"/>
      <c r="BQ581" s="73"/>
      <c r="BR581" s="73"/>
      <c r="BS581" s="73"/>
      <c r="BT581" s="73"/>
      <c r="BU581" s="73"/>
      <c r="BV581" s="73"/>
      <c r="BW581" s="73"/>
      <c r="BX581" s="73"/>
      <c r="BY581" s="73"/>
      <c r="BZ581" s="73"/>
      <c r="CA581" s="73"/>
      <c r="CB581" s="73"/>
      <c r="CC581" s="73"/>
      <c r="CD581" s="73"/>
      <c r="CE581" s="73"/>
      <c r="CF581" s="73"/>
      <c r="CG581" s="73"/>
      <c r="CH581" s="73"/>
      <c r="CI581" s="73"/>
      <c r="CJ581" s="73"/>
      <c r="CK581" s="73"/>
      <c r="CL581" s="73"/>
      <c r="CM581" s="73"/>
      <c r="CN581" s="73"/>
      <c r="CO581" s="73"/>
      <c r="CP581" s="73"/>
      <c r="CQ581" s="73"/>
      <c r="CR581" s="73"/>
      <c r="CS581" s="73"/>
      <c r="CT581" s="73"/>
      <c r="CU581" s="73"/>
      <c r="CV581" s="73"/>
      <c r="CW581" s="73"/>
      <c r="CX581" s="73"/>
      <c r="CY581" s="73"/>
      <c r="CZ581" s="73"/>
      <c r="DA581" s="73"/>
      <c r="DB581" s="73"/>
      <c r="DC581" s="73"/>
      <c r="DD581" s="73"/>
      <c r="DE581" s="73"/>
      <c r="DF581" s="73"/>
      <c r="DG581" s="73"/>
      <c r="DH581" s="73"/>
      <c r="DI581" s="73"/>
      <c r="DJ581" s="73"/>
      <c r="DK581" s="73"/>
      <c r="DL581" s="73"/>
      <c r="DM581" s="73"/>
      <c r="DN581" s="73"/>
      <c r="DO581" s="73"/>
      <c r="DP581" s="73"/>
      <c r="DQ581" s="73"/>
      <c r="DR581" s="73"/>
      <c r="DS581" s="73"/>
      <c r="DT581" s="73"/>
      <c r="DU581" s="73"/>
      <c r="DV581" s="73"/>
      <c r="DW581" s="73"/>
      <c r="DX581" s="73"/>
      <c r="DY581" s="73"/>
      <c r="DZ581" s="73"/>
      <c r="EA581" s="73"/>
      <c r="EB581" s="73"/>
      <c r="EC581" s="73"/>
      <c r="ED581" s="73"/>
      <c r="EE581" s="73"/>
      <c r="EF581" s="73"/>
      <c r="EG581" s="73"/>
      <c r="EH581" s="73"/>
      <c r="EI581" s="73"/>
      <c r="EJ581" s="73"/>
      <c r="EK581" s="73"/>
      <c r="EL581" s="73"/>
      <c r="EM581" s="73"/>
      <c r="EN581" s="73"/>
      <c r="EO581" s="73"/>
      <c r="EP581" s="73"/>
      <c r="EQ581" s="73"/>
      <c r="ER581" s="73"/>
      <c r="ES581" s="73"/>
      <c r="ET581" s="73"/>
      <c r="EU581" s="73"/>
      <c r="EV581" s="73"/>
      <c r="EW581" s="73"/>
      <c r="EX581" s="73"/>
      <c r="EY581" s="73"/>
      <c r="EZ581" s="73"/>
      <c r="FA581" s="73"/>
      <c r="FB581" s="73"/>
      <c r="FC581" s="73"/>
      <c r="FD581" s="73"/>
      <c r="FE581" s="73"/>
      <c r="FF581" s="73"/>
      <c r="FG581" s="73"/>
      <c r="FH581" s="73"/>
      <c r="FI581" s="73"/>
      <c r="FJ581" s="73"/>
      <c r="FK581" s="73"/>
      <c r="FL581" s="73"/>
      <c r="FM581" s="73"/>
      <c r="FN581" s="73"/>
      <c r="FO581" s="73"/>
      <c r="FP581" s="73"/>
      <c r="FQ581" s="73"/>
      <c r="FR581" s="73"/>
      <c r="FS581" s="73"/>
      <c r="FT581" s="73"/>
      <c r="FU581" s="73"/>
      <c r="FV581" s="73"/>
      <c r="FW581" s="73"/>
      <c r="FX581" s="73"/>
      <c r="FY581" s="73"/>
      <c r="FZ581" s="73"/>
      <c r="GA581" s="73"/>
      <c r="GB581" s="73"/>
      <c r="GC581" s="73"/>
      <c r="GD581" s="73"/>
      <c r="GE581" s="73"/>
      <c r="GF581" s="73"/>
      <c r="GG581" s="73"/>
      <c r="GH581" s="73"/>
      <c r="GI581" s="73"/>
      <c r="GJ581" s="73"/>
      <c r="GK581" s="73"/>
      <c r="GL581" s="73"/>
      <c r="GM581" s="73"/>
      <c r="GN581" s="73"/>
      <c r="GO581" s="73"/>
      <c r="GP581" s="73"/>
      <c r="GQ581" s="73"/>
      <c r="GR581" s="73"/>
      <c r="GS581" s="73"/>
      <c r="GT581" s="73"/>
      <c r="GU581" s="73"/>
      <c r="GV581" s="73"/>
      <c r="GW581" s="73"/>
      <c r="GX581" s="73"/>
      <c r="GY581" s="73"/>
      <c r="GZ581" s="73"/>
      <c r="HA581" s="73"/>
      <c r="HB581" s="73"/>
      <c r="HC581" s="73"/>
      <c r="HD581" s="73"/>
      <c r="HE581" s="73"/>
      <c r="HF581" s="73"/>
      <c r="HG581" s="73"/>
      <c r="HH581" s="73"/>
      <c r="HI581" s="73"/>
      <c r="HJ581" s="73"/>
      <c r="HK581" s="73"/>
      <c r="HL581" s="73"/>
      <c r="HM581" s="73"/>
      <c r="HN581" s="73"/>
      <c r="HO581" s="73"/>
      <c r="HP581" s="73"/>
      <c r="HQ581" s="73"/>
      <c r="HR581" s="73"/>
      <c r="HS581" s="73"/>
      <c r="HT581" s="73"/>
      <c r="HU581" s="73"/>
      <c r="HV581" s="73"/>
      <c r="HW581" s="73"/>
      <c r="HX581" s="73"/>
      <c r="HY581" s="73"/>
      <c r="HZ581" s="73"/>
      <c r="IA581" s="73"/>
      <c r="IB581" s="73"/>
      <c r="IC581" s="73"/>
      <c r="ID581" s="73"/>
      <c r="IE581" s="73"/>
      <c r="IF581" s="73"/>
      <c r="IG581" s="73"/>
      <c r="IH581" s="73"/>
      <c r="II581" s="73"/>
      <c r="IJ581" s="73"/>
      <c r="IK581" s="73"/>
      <c r="IL581" s="73"/>
      <c r="IM581" s="73"/>
      <c r="IN581" s="73"/>
      <c r="IO581" s="73"/>
      <c r="IP581" s="73"/>
      <c r="IQ581" s="73"/>
      <c r="IR581" s="73"/>
      <c r="IS581" s="73"/>
      <c r="IT581" s="73"/>
      <c r="IU581" s="73"/>
    </row>
    <row r="582" s="52" customFormat="true" ht="16.5" hidden="false" customHeight="false" outlineLevel="0" collapsed="false">
      <c r="A582" s="26" t="n">
        <v>579</v>
      </c>
      <c r="B582" s="26" t="n">
        <v>579</v>
      </c>
      <c r="C582" s="27" t="s">
        <v>1213</v>
      </c>
      <c r="D582" s="27" t="s">
        <v>31</v>
      </c>
      <c r="E582" s="27" t="s">
        <v>1214</v>
      </c>
      <c r="F582" s="34" t="s">
        <v>63</v>
      </c>
      <c r="G582" s="27" t="s">
        <v>1090</v>
      </c>
      <c r="H582" s="34" t="s">
        <v>35</v>
      </c>
      <c r="I582" s="72" t="n">
        <v>94369</v>
      </c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  <c r="DN582" s="48"/>
      <c r="DO582" s="48"/>
      <c r="DP582" s="48"/>
      <c r="DQ582" s="48"/>
      <c r="DR582" s="48"/>
      <c r="DS582" s="48"/>
      <c r="DT582" s="48"/>
      <c r="DU582" s="48"/>
      <c r="DV582" s="48"/>
      <c r="DW582" s="48"/>
      <c r="DX582" s="48"/>
      <c r="DY582" s="48"/>
      <c r="DZ582" s="48"/>
      <c r="EA582" s="48"/>
      <c r="EB582" s="48"/>
      <c r="EC582" s="48"/>
      <c r="ED582" s="48"/>
      <c r="EE582" s="48"/>
      <c r="EF582" s="48"/>
      <c r="EG582" s="48"/>
      <c r="EH582" s="48"/>
      <c r="EI582" s="48"/>
      <c r="EJ582" s="48"/>
      <c r="EK582" s="48"/>
      <c r="EL582" s="48"/>
      <c r="EM582" s="48"/>
      <c r="EN582" s="48"/>
      <c r="EO582" s="48"/>
      <c r="EP582" s="48"/>
      <c r="EQ582" s="48"/>
      <c r="ER582" s="48"/>
      <c r="ES582" s="48"/>
      <c r="ET582" s="48"/>
      <c r="EU582" s="48"/>
      <c r="EV582" s="48"/>
      <c r="EW582" s="48"/>
      <c r="EX582" s="48"/>
      <c r="EY582" s="48"/>
      <c r="EZ582" s="48"/>
      <c r="FA582" s="48"/>
      <c r="FB582" s="48"/>
      <c r="FC582" s="48"/>
      <c r="FD582" s="48"/>
      <c r="FE582" s="48"/>
      <c r="FF582" s="48"/>
      <c r="FG582" s="48"/>
      <c r="FH582" s="48"/>
      <c r="FI582" s="48"/>
      <c r="FJ582" s="48"/>
      <c r="FK582" s="48"/>
      <c r="FL582" s="48"/>
      <c r="FM582" s="48"/>
      <c r="FN582" s="48"/>
      <c r="FO582" s="48"/>
      <c r="FP582" s="48"/>
      <c r="FQ582" s="48"/>
      <c r="FR582" s="48"/>
      <c r="FS582" s="48"/>
      <c r="FT582" s="48"/>
      <c r="FU582" s="48"/>
      <c r="FV582" s="48"/>
      <c r="FW582" s="48"/>
      <c r="FX582" s="48"/>
      <c r="FY582" s="48"/>
      <c r="FZ582" s="48"/>
      <c r="GA582" s="48"/>
      <c r="GB582" s="48"/>
      <c r="GC582" s="48"/>
      <c r="GD582" s="48"/>
      <c r="GE582" s="48"/>
      <c r="GF582" s="48"/>
      <c r="GG582" s="48"/>
      <c r="GH582" s="48"/>
      <c r="GI582" s="48"/>
      <c r="GJ582" s="48"/>
      <c r="GK582" s="48"/>
      <c r="GL582" s="48"/>
      <c r="GM582" s="48"/>
      <c r="GN582" s="48"/>
      <c r="GO582" s="48"/>
      <c r="GP582" s="48"/>
      <c r="GQ582" s="48"/>
      <c r="GR582" s="48"/>
      <c r="GS582" s="48"/>
      <c r="GT582" s="48"/>
      <c r="GU582" s="48"/>
      <c r="GV582" s="48"/>
      <c r="GW582" s="48"/>
      <c r="GX582" s="48"/>
      <c r="GY582" s="48"/>
      <c r="GZ582" s="48"/>
      <c r="HA582" s="48"/>
      <c r="HB582" s="48"/>
      <c r="HC582" s="48"/>
      <c r="HD582" s="48"/>
      <c r="HE582" s="48"/>
      <c r="HF582" s="48"/>
      <c r="HG582" s="48"/>
      <c r="HH582" s="48"/>
      <c r="HI582" s="48"/>
      <c r="HJ582" s="48"/>
      <c r="HK582" s="48"/>
      <c r="HL582" s="48"/>
      <c r="HM582" s="48"/>
      <c r="HN582" s="48"/>
      <c r="HO582" s="48"/>
      <c r="HP582" s="48"/>
      <c r="HQ582" s="48"/>
      <c r="HR582" s="48"/>
      <c r="HS582" s="48"/>
      <c r="HT582" s="48"/>
      <c r="HU582" s="48"/>
      <c r="HV582" s="48"/>
      <c r="HW582" s="48"/>
      <c r="HX582" s="48"/>
    </row>
    <row r="583" customFormat="false" ht="17.25" hidden="false" customHeight="false" outlineLevel="0" collapsed="false">
      <c r="A583" s="26"/>
      <c r="B583" s="26"/>
      <c r="C583" s="30"/>
      <c r="D583" s="30"/>
      <c r="E583" s="30"/>
      <c r="F583" s="33"/>
      <c r="G583" s="30"/>
      <c r="H583" s="29"/>
      <c r="I583" s="30"/>
    </row>
    <row r="584" customFormat="false" ht="17.25" hidden="false" customHeight="false" outlineLevel="0" collapsed="false">
      <c r="A584" s="26" t="n">
        <v>580</v>
      </c>
      <c r="B584" s="26" t="n">
        <v>1</v>
      </c>
      <c r="C584" s="27" t="s">
        <v>1215</v>
      </c>
      <c r="D584" s="27" t="s">
        <v>90</v>
      </c>
      <c r="E584" s="27" t="s">
        <v>1216</v>
      </c>
      <c r="F584" s="28" t="s">
        <v>1217</v>
      </c>
      <c r="G584" s="27" t="s">
        <v>34</v>
      </c>
      <c r="H584" s="29" t="s">
        <v>35</v>
      </c>
      <c r="I584" s="30" t="s">
        <v>1218</v>
      </c>
    </row>
    <row r="585" customFormat="false" ht="17.25" hidden="false" customHeight="false" outlineLevel="0" collapsed="false">
      <c r="A585" s="26" t="n">
        <v>581</v>
      </c>
      <c r="B585" s="26" t="n">
        <v>2</v>
      </c>
      <c r="C585" s="27" t="s">
        <v>1219</v>
      </c>
      <c r="D585" s="27" t="s">
        <v>31</v>
      </c>
      <c r="E585" s="27" t="s">
        <v>1220</v>
      </c>
      <c r="F585" s="28" t="s">
        <v>1217</v>
      </c>
      <c r="G585" s="27" t="s">
        <v>34</v>
      </c>
      <c r="H585" s="29" t="s">
        <v>35</v>
      </c>
      <c r="I585" s="30" t="s">
        <v>1221</v>
      </c>
    </row>
    <row r="586" customFormat="false" ht="17.25" hidden="false" customHeight="false" outlineLevel="0" collapsed="false">
      <c r="A586" s="26" t="n">
        <v>582</v>
      </c>
      <c r="B586" s="26" t="n">
        <v>3</v>
      </c>
      <c r="C586" s="32" t="s">
        <v>1222</v>
      </c>
      <c r="D586" s="32" t="s">
        <v>31</v>
      </c>
      <c r="E586" s="32" t="s">
        <v>1223</v>
      </c>
      <c r="F586" s="33" t="s">
        <v>1224</v>
      </c>
      <c r="G586" s="32" t="s">
        <v>34</v>
      </c>
      <c r="H586" s="29" t="s">
        <v>35</v>
      </c>
      <c r="I586" s="30" t="s">
        <v>1225</v>
      </c>
    </row>
    <row r="587" customFormat="false" ht="17.25" hidden="false" customHeight="false" outlineLevel="0" collapsed="false">
      <c r="A587" s="26" t="n">
        <v>583</v>
      </c>
      <c r="B587" s="26" t="n">
        <v>4</v>
      </c>
      <c r="C587" s="27" t="s">
        <v>1226</v>
      </c>
      <c r="D587" s="27" t="s">
        <v>31</v>
      </c>
      <c r="E587" s="27" t="s">
        <v>1227</v>
      </c>
      <c r="F587" s="28" t="s">
        <v>1228</v>
      </c>
      <c r="G587" s="27" t="s">
        <v>34</v>
      </c>
      <c r="H587" s="29" t="s">
        <v>35</v>
      </c>
      <c r="I587" s="30" t="s">
        <v>1229</v>
      </c>
    </row>
    <row r="588" customFormat="false" ht="17.25" hidden="false" customHeight="false" outlineLevel="0" collapsed="false">
      <c r="A588" s="26" t="n">
        <v>584</v>
      </c>
      <c r="B588" s="26" t="n">
        <v>5</v>
      </c>
      <c r="C588" s="32" t="s">
        <v>1230</v>
      </c>
      <c r="D588" s="32" t="s">
        <v>31</v>
      </c>
      <c r="E588" s="32" t="s">
        <v>1231</v>
      </c>
      <c r="F588" s="33" t="s">
        <v>1228</v>
      </c>
      <c r="G588" s="32" t="s">
        <v>34</v>
      </c>
      <c r="H588" s="29" t="s">
        <v>35</v>
      </c>
      <c r="I588" s="30" t="s">
        <v>1232</v>
      </c>
    </row>
    <row r="589" customFormat="false" ht="17.25" hidden="false" customHeight="false" outlineLevel="0" collapsed="false">
      <c r="A589" s="26" t="n">
        <v>585</v>
      </c>
      <c r="B589" s="26" t="n">
        <v>6</v>
      </c>
      <c r="C589" s="27" t="s">
        <v>1233</v>
      </c>
      <c r="D589" s="27" t="s">
        <v>31</v>
      </c>
      <c r="E589" s="27" t="s">
        <v>1234</v>
      </c>
      <c r="F589" s="28" t="s">
        <v>1224</v>
      </c>
      <c r="G589" s="27" t="s">
        <v>34</v>
      </c>
      <c r="H589" s="29" t="s">
        <v>35</v>
      </c>
      <c r="I589" s="30" t="s">
        <v>1235</v>
      </c>
    </row>
    <row r="590" customFormat="false" ht="17.25" hidden="false" customHeight="false" outlineLevel="0" collapsed="false">
      <c r="A590" s="26" t="n">
        <v>586</v>
      </c>
      <c r="B590" s="26" t="n">
        <v>7</v>
      </c>
      <c r="C590" s="32" t="s">
        <v>1236</v>
      </c>
      <c r="D590" s="32" t="s">
        <v>269</v>
      </c>
      <c r="E590" s="32" t="s">
        <v>1237</v>
      </c>
      <c r="F590" s="42" t="s">
        <v>1238</v>
      </c>
      <c r="G590" s="32" t="s">
        <v>34</v>
      </c>
      <c r="H590" s="29" t="s">
        <v>35</v>
      </c>
      <c r="I590" s="30" t="s">
        <v>1239</v>
      </c>
    </row>
    <row r="591" customFormat="false" ht="17.25" hidden="false" customHeight="false" outlineLevel="0" collapsed="false">
      <c r="A591" s="26" t="n">
        <v>587</v>
      </c>
      <c r="B591" s="26" t="n">
        <v>8</v>
      </c>
      <c r="C591" s="27" t="s">
        <v>1240</v>
      </c>
      <c r="D591" s="27" t="s">
        <v>269</v>
      </c>
      <c r="E591" s="27" t="s">
        <v>1241</v>
      </c>
      <c r="F591" s="40" t="s">
        <v>34</v>
      </c>
      <c r="G591" s="27" t="s">
        <v>34</v>
      </c>
      <c r="H591" s="29" t="s">
        <v>35</v>
      </c>
      <c r="I591" s="30" t="s">
        <v>1242</v>
      </c>
    </row>
    <row r="592" customFormat="false" ht="17.25" hidden="false" customHeight="false" outlineLevel="0" collapsed="false">
      <c r="A592" s="26" t="n">
        <v>588</v>
      </c>
      <c r="B592" s="26" t="n">
        <v>9</v>
      </c>
      <c r="C592" s="27" t="s">
        <v>1243</v>
      </c>
      <c r="D592" s="27" t="s">
        <v>31</v>
      </c>
      <c r="E592" s="27" t="s">
        <v>1244</v>
      </c>
      <c r="F592" s="28" t="s">
        <v>1245</v>
      </c>
      <c r="G592" s="27" t="s">
        <v>34</v>
      </c>
      <c r="H592" s="29" t="s">
        <v>35</v>
      </c>
      <c r="I592" s="30" t="s">
        <v>1246</v>
      </c>
    </row>
    <row r="593" customFormat="false" ht="17.25" hidden="false" customHeight="false" outlineLevel="0" collapsed="false">
      <c r="A593" s="26" t="n">
        <v>589</v>
      </c>
      <c r="B593" s="26" t="n">
        <v>10</v>
      </c>
      <c r="C593" s="32" t="s">
        <v>1247</v>
      </c>
      <c r="D593" s="32" t="s">
        <v>31</v>
      </c>
      <c r="E593" s="32" t="s">
        <v>1248</v>
      </c>
      <c r="F593" s="33" t="s">
        <v>1249</v>
      </c>
      <c r="G593" s="32" t="s">
        <v>34</v>
      </c>
      <c r="H593" s="29" t="s">
        <v>35</v>
      </c>
      <c r="I593" s="30" t="s">
        <v>1250</v>
      </c>
    </row>
    <row r="594" customFormat="false" ht="17.25" hidden="false" customHeight="false" outlineLevel="0" collapsed="false">
      <c r="A594" s="26" t="n">
        <v>590</v>
      </c>
      <c r="B594" s="26" t="n">
        <v>11</v>
      </c>
      <c r="C594" s="27" t="s">
        <v>1251</v>
      </c>
      <c r="D594" s="27" t="s">
        <v>90</v>
      </c>
      <c r="E594" s="27" t="s">
        <v>1252</v>
      </c>
      <c r="F594" s="34" t="s">
        <v>1228</v>
      </c>
      <c r="G594" s="27" t="s">
        <v>34</v>
      </c>
      <c r="H594" s="29" t="s">
        <v>35</v>
      </c>
      <c r="I594" s="30" t="s">
        <v>1253</v>
      </c>
    </row>
    <row r="595" customFormat="false" ht="17.25" hidden="false" customHeight="false" outlineLevel="0" collapsed="false">
      <c r="A595" s="26" t="n">
        <v>591</v>
      </c>
      <c r="B595" s="26" t="n">
        <v>12</v>
      </c>
      <c r="C595" s="27" t="s">
        <v>1254</v>
      </c>
      <c r="D595" s="27" t="s">
        <v>90</v>
      </c>
      <c r="E595" s="27" t="s">
        <v>1255</v>
      </c>
      <c r="F595" s="28" t="s">
        <v>1228</v>
      </c>
      <c r="G595" s="27" t="s">
        <v>34</v>
      </c>
      <c r="H595" s="29" t="s">
        <v>35</v>
      </c>
      <c r="I595" s="30" t="s">
        <v>1256</v>
      </c>
    </row>
    <row r="596" customFormat="false" ht="17.25" hidden="false" customHeight="false" outlineLevel="0" collapsed="false">
      <c r="A596" s="26" t="n">
        <v>592</v>
      </c>
      <c r="B596" s="26" t="n">
        <v>13</v>
      </c>
      <c r="C596" s="32" t="s">
        <v>1257</v>
      </c>
      <c r="D596" s="32" t="s">
        <v>31</v>
      </c>
      <c r="E596" s="32" t="s">
        <v>1258</v>
      </c>
      <c r="F596" s="33" t="s">
        <v>1228</v>
      </c>
      <c r="G596" s="32" t="s">
        <v>34</v>
      </c>
      <c r="H596" s="29" t="s">
        <v>35</v>
      </c>
      <c r="I596" s="30" t="s">
        <v>1259</v>
      </c>
    </row>
    <row r="597" customFormat="false" ht="17.25" hidden="false" customHeight="false" outlineLevel="0" collapsed="false">
      <c r="A597" s="26" t="n">
        <v>593</v>
      </c>
      <c r="B597" s="26" t="n">
        <v>14</v>
      </c>
      <c r="C597" s="32" t="s">
        <v>1260</v>
      </c>
      <c r="D597" s="32" t="s">
        <v>31</v>
      </c>
      <c r="E597" s="32" t="s">
        <v>1261</v>
      </c>
      <c r="F597" s="33" t="s">
        <v>1217</v>
      </c>
      <c r="G597" s="32" t="s">
        <v>34</v>
      </c>
      <c r="H597" s="29" t="s">
        <v>35</v>
      </c>
      <c r="I597" s="30" t="s">
        <v>1262</v>
      </c>
    </row>
    <row r="598" customFormat="false" ht="17.25" hidden="false" customHeight="false" outlineLevel="0" collapsed="false">
      <c r="A598" s="26" t="n">
        <v>594</v>
      </c>
      <c r="B598" s="26" t="n">
        <v>15</v>
      </c>
      <c r="C598" s="32" t="s">
        <v>1263</v>
      </c>
      <c r="D598" s="32" t="s">
        <v>93</v>
      </c>
      <c r="E598" s="32" t="s">
        <v>1264</v>
      </c>
      <c r="F598" s="33" t="s">
        <v>1217</v>
      </c>
      <c r="G598" s="32" t="s">
        <v>34</v>
      </c>
      <c r="H598" s="29" t="s">
        <v>35</v>
      </c>
      <c r="I598" s="30" t="s">
        <v>1265</v>
      </c>
    </row>
    <row r="599" customFormat="false" ht="17.25" hidden="false" customHeight="false" outlineLevel="0" collapsed="false">
      <c r="A599" s="26" t="n">
        <v>595</v>
      </c>
      <c r="B599" s="26" t="n">
        <v>16</v>
      </c>
      <c r="C599" s="32" t="s">
        <v>1266</v>
      </c>
      <c r="D599" s="32" t="s">
        <v>31</v>
      </c>
      <c r="E599" s="32" t="s">
        <v>1267</v>
      </c>
      <c r="F599" s="33" t="s">
        <v>1268</v>
      </c>
      <c r="G599" s="32" t="s">
        <v>34</v>
      </c>
      <c r="H599" s="29" t="s">
        <v>35</v>
      </c>
      <c r="I599" s="30" t="s">
        <v>1269</v>
      </c>
    </row>
    <row r="600" customFormat="false" ht="17.25" hidden="false" customHeight="false" outlineLevel="0" collapsed="false">
      <c r="A600" s="26" t="n">
        <v>596</v>
      </c>
      <c r="B600" s="26" t="n">
        <v>17</v>
      </c>
      <c r="C600" s="32" t="s">
        <v>1270</v>
      </c>
      <c r="D600" s="32" t="s">
        <v>31</v>
      </c>
      <c r="E600" s="32" t="s">
        <v>1271</v>
      </c>
      <c r="F600" s="33" t="s">
        <v>1268</v>
      </c>
      <c r="G600" s="32" t="s">
        <v>34</v>
      </c>
      <c r="H600" s="29" t="s">
        <v>35</v>
      </c>
      <c r="I600" s="30" t="s">
        <v>1272</v>
      </c>
    </row>
    <row r="601" customFormat="false" ht="17.25" hidden="false" customHeight="false" outlineLevel="0" collapsed="false">
      <c r="A601" s="26" t="n">
        <v>597</v>
      </c>
      <c r="B601" s="26" t="n">
        <v>18</v>
      </c>
      <c r="C601" s="32" t="s">
        <v>1273</v>
      </c>
      <c r="D601" s="32" t="s">
        <v>31</v>
      </c>
      <c r="E601" s="32" t="s">
        <v>1274</v>
      </c>
      <c r="F601" s="33" t="s">
        <v>1245</v>
      </c>
      <c r="G601" s="32" t="s">
        <v>34</v>
      </c>
      <c r="H601" s="29" t="s">
        <v>35</v>
      </c>
      <c r="I601" s="30" t="s">
        <v>1275</v>
      </c>
    </row>
    <row r="602" customFormat="false" ht="17.25" hidden="false" customHeight="false" outlineLevel="0" collapsed="false">
      <c r="A602" s="26" t="n">
        <v>598</v>
      </c>
      <c r="B602" s="26" t="n">
        <v>19</v>
      </c>
      <c r="C602" s="32" t="s">
        <v>1276</v>
      </c>
      <c r="D602" s="32" t="s">
        <v>31</v>
      </c>
      <c r="E602" s="32" t="s">
        <v>1277</v>
      </c>
      <c r="F602" s="33" t="s">
        <v>1245</v>
      </c>
      <c r="G602" s="32" t="s">
        <v>34</v>
      </c>
      <c r="H602" s="29" t="s">
        <v>35</v>
      </c>
      <c r="I602" s="30" t="s">
        <v>1278</v>
      </c>
    </row>
    <row r="603" customFormat="false" ht="17.25" hidden="false" customHeight="false" outlineLevel="0" collapsed="false">
      <c r="A603" s="26" t="n">
        <v>599</v>
      </c>
      <c r="B603" s="26" t="n">
        <v>20</v>
      </c>
      <c r="C603" s="32" t="s">
        <v>1279</v>
      </c>
      <c r="D603" s="32" t="s">
        <v>31</v>
      </c>
      <c r="E603" s="32" t="s">
        <v>1280</v>
      </c>
      <c r="F603" s="33" t="s">
        <v>1245</v>
      </c>
      <c r="G603" s="32" t="s">
        <v>34</v>
      </c>
      <c r="H603" s="29" t="s">
        <v>35</v>
      </c>
      <c r="I603" s="30" t="s">
        <v>1281</v>
      </c>
    </row>
    <row r="604" customFormat="false" ht="17.25" hidden="false" customHeight="false" outlineLevel="0" collapsed="false">
      <c r="A604" s="26" t="n">
        <v>600</v>
      </c>
      <c r="B604" s="26" t="n">
        <v>21</v>
      </c>
      <c r="C604" s="32" t="s">
        <v>1282</v>
      </c>
      <c r="D604" s="32" t="s">
        <v>31</v>
      </c>
      <c r="E604" s="32" t="s">
        <v>1283</v>
      </c>
      <c r="F604" s="33" t="s">
        <v>1249</v>
      </c>
      <c r="G604" s="32" t="s">
        <v>34</v>
      </c>
      <c r="H604" s="29" t="s">
        <v>35</v>
      </c>
      <c r="I604" s="30" t="s">
        <v>1284</v>
      </c>
    </row>
    <row r="605" customFormat="false" ht="17.25" hidden="false" customHeight="false" outlineLevel="0" collapsed="false">
      <c r="A605" s="26" t="n">
        <v>601</v>
      </c>
      <c r="B605" s="26" t="n">
        <v>22</v>
      </c>
      <c r="C605" s="32" t="s">
        <v>1285</v>
      </c>
      <c r="D605" s="32" t="s">
        <v>31</v>
      </c>
      <c r="E605" s="32" t="s">
        <v>1286</v>
      </c>
      <c r="F605" s="33" t="s">
        <v>1287</v>
      </c>
      <c r="G605" s="32" t="s">
        <v>34</v>
      </c>
      <c r="H605" s="29" t="s">
        <v>35</v>
      </c>
      <c r="I605" s="30" t="s">
        <v>1288</v>
      </c>
    </row>
    <row r="606" customFormat="false" ht="17.25" hidden="false" customHeight="false" outlineLevel="0" collapsed="false">
      <c r="A606" s="26" t="n">
        <v>602</v>
      </c>
      <c r="B606" s="26" t="n">
        <v>23</v>
      </c>
      <c r="C606" s="32" t="s">
        <v>1289</v>
      </c>
      <c r="D606" s="32" t="s">
        <v>31</v>
      </c>
      <c r="E606" s="32" t="s">
        <v>1290</v>
      </c>
      <c r="F606" s="33" t="s">
        <v>1287</v>
      </c>
      <c r="G606" s="32" t="s">
        <v>34</v>
      </c>
      <c r="H606" s="29" t="s">
        <v>35</v>
      </c>
      <c r="I606" s="30" t="s">
        <v>1291</v>
      </c>
    </row>
    <row r="607" customFormat="false" ht="17.25" hidden="false" customHeight="false" outlineLevel="0" collapsed="false">
      <c r="A607" s="26" t="n">
        <v>603</v>
      </c>
      <c r="B607" s="26" t="n">
        <v>24</v>
      </c>
      <c r="C607" s="32" t="s">
        <v>1292</v>
      </c>
      <c r="D607" s="32" t="s">
        <v>31</v>
      </c>
      <c r="E607" s="32" t="s">
        <v>1293</v>
      </c>
      <c r="F607" s="33" t="s">
        <v>1224</v>
      </c>
      <c r="G607" s="32" t="s">
        <v>34</v>
      </c>
      <c r="H607" s="29" t="s">
        <v>35</v>
      </c>
      <c r="I607" s="30" t="s">
        <v>1294</v>
      </c>
    </row>
    <row r="608" customFormat="false" ht="17.25" hidden="false" customHeight="false" outlineLevel="0" collapsed="false">
      <c r="A608" s="26" t="n">
        <v>604</v>
      </c>
      <c r="B608" s="26" t="n">
        <v>25</v>
      </c>
      <c r="C608" s="32" t="s">
        <v>1295</v>
      </c>
      <c r="D608" s="32" t="s">
        <v>1296</v>
      </c>
      <c r="E608" s="32" t="s">
        <v>1297</v>
      </c>
      <c r="F608" s="33" t="s">
        <v>1224</v>
      </c>
      <c r="G608" s="32" t="s">
        <v>34</v>
      </c>
      <c r="H608" s="29" t="s">
        <v>35</v>
      </c>
      <c r="I608" s="30" t="s">
        <v>1298</v>
      </c>
    </row>
    <row r="609" customFormat="false" ht="17.25" hidden="false" customHeight="false" outlineLevel="0" collapsed="false">
      <c r="A609" s="26" t="n">
        <v>605</v>
      </c>
      <c r="B609" s="26" t="n">
        <v>26</v>
      </c>
      <c r="C609" s="27" t="s">
        <v>1299</v>
      </c>
      <c r="D609" s="27" t="s">
        <v>31</v>
      </c>
      <c r="E609" s="27" t="s">
        <v>1300</v>
      </c>
      <c r="F609" s="28" t="s">
        <v>1301</v>
      </c>
      <c r="G609" s="27" t="s">
        <v>1090</v>
      </c>
      <c r="H609" s="29" t="s">
        <v>35</v>
      </c>
      <c r="I609" s="30" t="s">
        <v>1302</v>
      </c>
    </row>
    <row r="610" customFormat="false" ht="17.25" hidden="false" customHeight="false" outlineLevel="0" collapsed="false">
      <c r="A610" s="26" t="n">
        <v>606</v>
      </c>
      <c r="B610" s="26" t="n">
        <v>27</v>
      </c>
      <c r="C610" s="27" t="s">
        <v>1303</v>
      </c>
      <c r="D610" s="27" t="s">
        <v>31</v>
      </c>
      <c r="E610" s="27" t="s">
        <v>1304</v>
      </c>
      <c r="F610" s="28" t="s">
        <v>1301</v>
      </c>
      <c r="G610" s="27" t="s">
        <v>34</v>
      </c>
      <c r="H610" s="29" t="s">
        <v>35</v>
      </c>
      <c r="I610" s="30" t="s">
        <v>1305</v>
      </c>
    </row>
    <row r="611" customFormat="false" ht="17.25" hidden="false" customHeight="false" outlineLevel="0" collapsed="false">
      <c r="A611" s="26" t="n">
        <v>607</v>
      </c>
      <c r="B611" s="26" t="n">
        <v>28</v>
      </c>
      <c r="C611" s="32" t="s">
        <v>1306</v>
      </c>
      <c r="D611" s="32" t="s">
        <v>31</v>
      </c>
      <c r="E611" s="32" t="s">
        <v>1307</v>
      </c>
      <c r="F611" s="33" t="s">
        <v>1228</v>
      </c>
      <c r="G611" s="32" t="s">
        <v>34</v>
      </c>
      <c r="H611" s="29" t="s">
        <v>35</v>
      </c>
      <c r="I611" s="30" t="s">
        <v>1308</v>
      </c>
    </row>
    <row r="612" customFormat="false" ht="17.25" hidden="false" customHeight="false" outlineLevel="0" collapsed="false">
      <c r="A612" s="26" t="n">
        <v>608</v>
      </c>
      <c r="B612" s="26" t="n">
        <v>29</v>
      </c>
      <c r="C612" s="32" t="s">
        <v>1309</v>
      </c>
      <c r="D612" s="32" t="s">
        <v>31</v>
      </c>
      <c r="E612" s="32" t="s">
        <v>1310</v>
      </c>
      <c r="F612" s="33" t="s">
        <v>1228</v>
      </c>
      <c r="G612" s="32" t="s">
        <v>34</v>
      </c>
      <c r="H612" s="29" t="s">
        <v>35</v>
      </c>
      <c r="I612" s="30" t="s">
        <v>1311</v>
      </c>
    </row>
    <row r="613" customFormat="false" ht="17.25" hidden="false" customHeight="false" outlineLevel="0" collapsed="false">
      <c r="A613" s="26" t="n">
        <v>609</v>
      </c>
      <c r="B613" s="26" t="n">
        <v>30</v>
      </c>
      <c r="C613" s="32" t="s">
        <v>1312</v>
      </c>
      <c r="D613" s="32" t="s">
        <v>1296</v>
      </c>
      <c r="E613" s="32" t="s">
        <v>1313</v>
      </c>
      <c r="F613" s="30" t="s">
        <v>1314</v>
      </c>
      <c r="G613" s="32" t="s">
        <v>34</v>
      </c>
      <c r="H613" s="29" t="s">
        <v>35</v>
      </c>
      <c r="I613" s="30" t="s">
        <v>1315</v>
      </c>
    </row>
    <row r="614" customFormat="false" ht="17.25" hidden="false" customHeight="false" outlineLevel="0" collapsed="false">
      <c r="A614" s="26" t="n">
        <v>610</v>
      </c>
      <c r="B614" s="26" t="n">
        <v>31</v>
      </c>
      <c r="C614" s="27" t="s">
        <v>1316</v>
      </c>
      <c r="D614" s="27" t="s">
        <v>1296</v>
      </c>
      <c r="E614" s="27" t="s">
        <v>1317</v>
      </c>
      <c r="F614" s="40" t="s">
        <v>34</v>
      </c>
      <c r="G614" s="27" t="s">
        <v>34</v>
      </c>
      <c r="H614" s="34" t="s">
        <v>35</v>
      </c>
      <c r="I614" s="34" t="s">
        <v>1318</v>
      </c>
    </row>
    <row r="615" customFormat="false" ht="17.25" hidden="false" customHeight="false" outlineLevel="0" collapsed="false">
      <c r="A615" s="26" t="n">
        <v>611</v>
      </c>
      <c r="B615" s="26" t="n">
        <v>32</v>
      </c>
      <c r="C615" s="32" t="s">
        <v>1319</v>
      </c>
      <c r="D615" s="32" t="s">
        <v>31</v>
      </c>
      <c r="E615" s="32" t="s">
        <v>1320</v>
      </c>
      <c r="F615" s="33" t="s">
        <v>1249</v>
      </c>
      <c r="G615" s="32" t="s">
        <v>34</v>
      </c>
      <c r="H615" s="29" t="s">
        <v>35</v>
      </c>
      <c r="I615" s="30" t="s">
        <v>1321</v>
      </c>
    </row>
    <row r="616" customFormat="false" ht="17.25" hidden="false" customHeight="false" outlineLevel="0" collapsed="false">
      <c r="A616" s="26" t="n">
        <v>612</v>
      </c>
      <c r="B616" s="26" t="n">
        <v>33</v>
      </c>
      <c r="C616" s="32" t="s">
        <v>1322</v>
      </c>
      <c r="D616" s="32" t="s">
        <v>31</v>
      </c>
      <c r="E616" s="32" t="s">
        <v>1323</v>
      </c>
      <c r="F616" s="33" t="s">
        <v>1324</v>
      </c>
      <c r="G616" s="32" t="s">
        <v>34</v>
      </c>
      <c r="H616" s="29" t="s">
        <v>35</v>
      </c>
      <c r="I616" s="30" t="s">
        <v>1325</v>
      </c>
    </row>
    <row r="617" customFormat="false" ht="17.25" hidden="false" customHeight="false" outlineLevel="0" collapsed="false">
      <c r="A617" s="26" t="n">
        <v>613</v>
      </c>
      <c r="B617" s="26" t="n">
        <v>34</v>
      </c>
      <c r="C617" s="32" t="s">
        <v>1326</v>
      </c>
      <c r="D617" s="32" t="s">
        <v>31</v>
      </c>
      <c r="E617" s="32" t="s">
        <v>1327</v>
      </c>
      <c r="F617" s="33" t="s">
        <v>1224</v>
      </c>
      <c r="G617" s="32" t="s">
        <v>34</v>
      </c>
      <c r="H617" s="29" t="s">
        <v>35</v>
      </c>
      <c r="I617" s="30" t="s">
        <v>1328</v>
      </c>
    </row>
    <row r="618" customFormat="false" ht="17.25" hidden="false" customHeight="false" outlineLevel="0" collapsed="false">
      <c r="A618" s="26" t="n">
        <v>614</v>
      </c>
      <c r="B618" s="26" t="n">
        <v>35</v>
      </c>
      <c r="C618" s="32" t="s">
        <v>1329</v>
      </c>
      <c r="D618" s="32" t="s">
        <v>31</v>
      </c>
      <c r="E618" s="32" t="s">
        <v>1330</v>
      </c>
      <c r="F618" s="30" t="s">
        <v>1331</v>
      </c>
      <c r="G618" s="32" t="s">
        <v>34</v>
      </c>
      <c r="H618" s="29" t="s">
        <v>35</v>
      </c>
      <c r="I618" s="30" t="s">
        <v>1332</v>
      </c>
    </row>
    <row r="619" customFormat="false" ht="17.25" hidden="false" customHeight="false" outlineLevel="0" collapsed="false">
      <c r="A619" s="26" t="n">
        <v>615</v>
      </c>
      <c r="B619" s="26" t="n">
        <v>36</v>
      </c>
      <c r="C619" s="32" t="s">
        <v>1333</v>
      </c>
      <c r="D619" s="32" t="s">
        <v>31</v>
      </c>
      <c r="E619" s="32" t="s">
        <v>1334</v>
      </c>
      <c r="F619" s="30" t="s">
        <v>1287</v>
      </c>
      <c r="G619" s="32" t="s">
        <v>34</v>
      </c>
      <c r="H619" s="29" t="s">
        <v>35</v>
      </c>
      <c r="I619" s="30" t="s">
        <v>1335</v>
      </c>
    </row>
    <row r="620" customFormat="false" ht="17.25" hidden="false" customHeight="false" outlineLevel="0" collapsed="false">
      <c r="A620" s="26" t="n">
        <v>616</v>
      </c>
      <c r="B620" s="26" t="n">
        <v>37</v>
      </c>
      <c r="C620" s="32" t="s">
        <v>1336</v>
      </c>
      <c r="D620" s="32" t="s">
        <v>31</v>
      </c>
      <c r="E620" s="32" t="s">
        <v>1337</v>
      </c>
      <c r="F620" s="33" t="s">
        <v>1228</v>
      </c>
      <c r="G620" s="32" t="s">
        <v>34</v>
      </c>
      <c r="H620" s="29" t="s">
        <v>35</v>
      </c>
      <c r="I620" s="30" t="s">
        <v>1338</v>
      </c>
    </row>
    <row r="621" customFormat="false" ht="17.25" hidden="false" customHeight="false" outlineLevel="0" collapsed="false">
      <c r="A621" s="26" t="n">
        <v>617</v>
      </c>
      <c r="B621" s="26" t="n">
        <v>38</v>
      </c>
      <c r="C621" s="32" t="s">
        <v>1339</v>
      </c>
      <c r="D621" s="32" t="s">
        <v>31</v>
      </c>
      <c r="E621" s="32" t="s">
        <v>1340</v>
      </c>
      <c r="F621" s="33" t="s">
        <v>1228</v>
      </c>
      <c r="G621" s="32" t="s">
        <v>34</v>
      </c>
      <c r="H621" s="29" t="s">
        <v>35</v>
      </c>
      <c r="I621" s="30" t="s">
        <v>1341</v>
      </c>
    </row>
    <row r="622" customFormat="false" ht="17.25" hidden="false" customHeight="false" outlineLevel="0" collapsed="false">
      <c r="A622" s="26" t="n">
        <v>618</v>
      </c>
      <c r="B622" s="26" t="n">
        <v>39</v>
      </c>
      <c r="C622" s="32" t="s">
        <v>1342</v>
      </c>
      <c r="D622" s="32" t="s">
        <v>31</v>
      </c>
      <c r="E622" s="32" t="s">
        <v>1343</v>
      </c>
      <c r="F622" s="42" t="s">
        <v>34</v>
      </c>
      <c r="G622" s="32" t="s">
        <v>34</v>
      </c>
      <c r="H622" s="29" t="s">
        <v>35</v>
      </c>
      <c r="I622" s="30" t="s">
        <v>1344</v>
      </c>
    </row>
    <row r="623" customFormat="false" ht="17.25" hidden="false" customHeight="false" outlineLevel="0" collapsed="false">
      <c r="A623" s="26" t="n">
        <v>619</v>
      </c>
      <c r="B623" s="26" t="n">
        <v>40</v>
      </c>
      <c r="C623" s="32" t="s">
        <v>1345</v>
      </c>
      <c r="D623" s="32" t="s">
        <v>31</v>
      </c>
      <c r="E623" s="32" t="s">
        <v>1346</v>
      </c>
      <c r="F623" s="30" t="s">
        <v>1301</v>
      </c>
      <c r="G623" s="32" t="s">
        <v>34</v>
      </c>
      <c r="H623" s="29" t="s">
        <v>35</v>
      </c>
      <c r="I623" s="30" t="s">
        <v>1347</v>
      </c>
    </row>
    <row r="624" customFormat="false" ht="17.25" hidden="false" customHeight="false" outlineLevel="0" collapsed="false">
      <c r="A624" s="26" t="n">
        <v>620</v>
      </c>
      <c r="B624" s="26" t="n">
        <v>41</v>
      </c>
      <c r="C624" s="32" t="s">
        <v>1348</v>
      </c>
      <c r="D624" s="32" t="s">
        <v>31</v>
      </c>
      <c r="E624" s="32" t="s">
        <v>1349</v>
      </c>
      <c r="F624" s="30" t="s">
        <v>1287</v>
      </c>
      <c r="G624" s="32" t="s">
        <v>34</v>
      </c>
      <c r="H624" s="29" t="s">
        <v>35</v>
      </c>
      <c r="I624" s="30" t="s">
        <v>1350</v>
      </c>
    </row>
    <row r="625" customFormat="false" ht="17.25" hidden="false" customHeight="false" outlineLevel="0" collapsed="false">
      <c r="A625" s="26" t="n">
        <v>621</v>
      </c>
      <c r="B625" s="26" t="n">
        <v>42</v>
      </c>
      <c r="C625" s="32" t="s">
        <v>1351</v>
      </c>
      <c r="D625" s="32" t="s">
        <v>31</v>
      </c>
      <c r="E625" s="32" t="s">
        <v>1352</v>
      </c>
      <c r="F625" s="30" t="s">
        <v>1249</v>
      </c>
      <c r="G625" s="32" t="s">
        <v>34</v>
      </c>
      <c r="H625" s="29" t="s">
        <v>35</v>
      </c>
      <c r="I625" s="30" t="s">
        <v>1353</v>
      </c>
    </row>
    <row r="626" customFormat="false" ht="17.25" hidden="false" customHeight="false" outlineLevel="0" collapsed="false">
      <c r="A626" s="26" t="n">
        <v>622</v>
      </c>
      <c r="B626" s="26" t="n">
        <v>43</v>
      </c>
      <c r="C626" s="32" t="s">
        <v>1354</v>
      </c>
      <c r="D626" s="32" t="s">
        <v>31</v>
      </c>
      <c r="E626" s="32" t="s">
        <v>1355</v>
      </c>
      <c r="F626" s="33" t="s">
        <v>1249</v>
      </c>
      <c r="G626" s="32" t="s">
        <v>34</v>
      </c>
      <c r="H626" s="29" t="s">
        <v>35</v>
      </c>
      <c r="I626" s="30" t="s">
        <v>1356</v>
      </c>
    </row>
    <row r="627" customFormat="false" ht="17.25" hidden="false" customHeight="false" outlineLevel="0" collapsed="false">
      <c r="A627" s="26" t="n">
        <v>623</v>
      </c>
      <c r="B627" s="26" t="n">
        <v>44</v>
      </c>
      <c r="C627" s="32" t="s">
        <v>1357</v>
      </c>
      <c r="D627" s="32" t="s">
        <v>31</v>
      </c>
      <c r="E627" s="32" t="s">
        <v>1358</v>
      </c>
      <c r="F627" s="33" t="s">
        <v>1331</v>
      </c>
      <c r="G627" s="32" t="s">
        <v>34</v>
      </c>
      <c r="H627" s="29" t="s">
        <v>35</v>
      </c>
      <c r="I627" s="30" t="s">
        <v>1359</v>
      </c>
    </row>
    <row r="628" customFormat="false" ht="17.25" hidden="false" customHeight="false" outlineLevel="0" collapsed="false">
      <c r="A628" s="26" t="n">
        <v>624</v>
      </c>
      <c r="B628" s="26" t="n">
        <v>45</v>
      </c>
      <c r="C628" s="32" t="s">
        <v>1360</v>
      </c>
      <c r="D628" s="32" t="s">
        <v>31</v>
      </c>
      <c r="E628" s="32" t="s">
        <v>1361</v>
      </c>
      <c r="F628" s="33" t="s">
        <v>1224</v>
      </c>
      <c r="G628" s="32" t="s">
        <v>34</v>
      </c>
      <c r="H628" s="29" t="s">
        <v>35</v>
      </c>
      <c r="I628" s="30" t="s">
        <v>1362</v>
      </c>
    </row>
    <row r="629" customFormat="false" ht="17.25" hidden="false" customHeight="false" outlineLevel="0" collapsed="false">
      <c r="A629" s="26" t="n">
        <v>625</v>
      </c>
      <c r="B629" s="26" t="n">
        <v>46</v>
      </c>
      <c r="C629" s="27" t="s">
        <v>1363</v>
      </c>
      <c r="D629" s="27" t="s">
        <v>31</v>
      </c>
      <c r="E629" s="40" t="s">
        <v>1364</v>
      </c>
      <c r="F629" s="34" t="s">
        <v>1224</v>
      </c>
      <c r="G629" s="27" t="s">
        <v>34</v>
      </c>
      <c r="H629" s="29" t="s">
        <v>35</v>
      </c>
      <c r="I629" s="30" t="s">
        <v>1365</v>
      </c>
    </row>
    <row r="630" customFormat="false" ht="17.25" hidden="false" customHeight="false" outlineLevel="0" collapsed="false">
      <c r="A630" s="26" t="n">
        <v>626</v>
      </c>
      <c r="B630" s="26" t="n">
        <v>47</v>
      </c>
      <c r="C630" s="27" t="s">
        <v>1366</v>
      </c>
      <c r="D630" s="27" t="s">
        <v>31</v>
      </c>
      <c r="E630" s="27" t="s">
        <v>1367</v>
      </c>
      <c r="F630" s="28" t="s">
        <v>1217</v>
      </c>
      <c r="G630" s="27" t="s">
        <v>34</v>
      </c>
      <c r="H630" s="34" t="s">
        <v>35</v>
      </c>
      <c r="I630" s="34" t="s">
        <v>1368</v>
      </c>
    </row>
    <row r="631" customFormat="false" ht="17.25" hidden="false" customHeight="false" outlineLevel="0" collapsed="false">
      <c r="A631" s="26" t="n">
        <v>627</v>
      </c>
      <c r="B631" s="26" t="n">
        <v>48</v>
      </c>
      <c r="C631" s="32" t="s">
        <v>1369</v>
      </c>
      <c r="D631" s="27" t="s">
        <v>31</v>
      </c>
      <c r="E631" s="27" t="s">
        <v>1370</v>
      </c>
      <c r="F631" s="28" t="s">
        <v>1217</v>
      </c>
      <c r="G631" s="27" t="s">
        <v>34</v>
      </c>
      <c r="H631" s="34" t="s">
        <v>35</v>
      </c>
      <c r="I631" s="34" t="s">
        <v>1371</v>
      </c>
    </row>
    <row r="632" customFormat="false" ht="17.25" hidden="false" customHeight="false" outlineLevel="0" collapsed="false">
      <c r="A632" s="26" t="n">
        <v>628</v>
      </c>
      <c r="B632" s="26" t="n">
        <v>49</v>
      </c>
      <c r="C632" s="32" t="s">
        <v>1372</v>
      </c>
      <c r="D632" s="27" t="s">
        <v>31</v>
      </c>
      <c r="E632" s="27" t="s">
        <v>1373</v>
      </c>
      <c r="F632" s="28" t="s">
        <v>1217</v>
      </c>
      <c r="G632" s="27" t="s">
        <v>34</v>
      </c>
      <c r="H632" s="34" t="s">
        <v>35</v>
      </c>
      <c r="I632" s="34" t="s">
        <v>1374</v>
      </c>
    </row>
    <row r="633" customFormat="false" ht="17.25" hidden="false" customHeight="false" outlineLevel="0" collapsed="false">
      <c r="A633" s="26" t="n">
        <v>629</v>
      </c>
      <c r="B633" s="26" t="n">
        <v>50</v>
      </c>
      <c r="C633" s="32" t="s">
        <v>1375</v>
      </c>
      <c r="D633" s="27" t="s">
        <v>31</v>
      </c>
      <c r="E633" s="27" t="s">
        <v>1376</v>
      </c>
      <c r="F633" s="28" t="s">
        <v>1377</v>
      </c>
      <c r="G633" s="27" t="s">
        <v>34</v>
      </c>
      <c r="H633" s="34" t="s">
        <v>35</v>
      </c>
      <c r="I633" s="34" t="s">
        <v>1378</v>
      </c>
    </row>
    <row r="634" customFormat="false" ht="17.25" hidden="false" customHeight="false" outlineLevel="0" collapsed="false">
      <c r="A634" s="26" t="n">
        <v>630</v>
      </c>
      <c r="B634" s="26" t="n">
        <v>51</v>
      </c>
      <c r="C634" s="27" t="s">
        <v>1379</v>
      </c>
      <c r="D634" s="27" t="s">
        <v>31</v>
      </c>
      <c r="E634" s="27" t="s">
        <v>1380</v>
      </c>
      <c r="F634" s="28" t="s">
        <v>1245</v>
      </c>
      <c r="G634" s="27" t="s">
        <v>34</v>
      </c>
      <c r="H634" s="34" t="s">
        <v>35</v>
      </c>
      <c r="I634" s="34" t="s">
        <v>1381</v>
      </c>
    </row>
    <row r="635" customFormat="false" ht="17.25" hidden="false" customHeight="false" outlineLevel="0" collapsed="false">
      <c r="A635" s="26" t="n">
        <v>631</v>
      </c>
      <c r="B635" s="26" t="n">
        <v>52</v>
      </c>
      <c r="C635" s="27" t="s">
        <v>1382</v>
      </c>
      <c r="D635" s="27" t="s">
        <v>31</v>
      </c>
      <c r="E635" s="27" t="s">
        <v>1383</v>
      </c>
      <c r="F635" s="28" t="s">
        <v>1245</v>
      </c>
      <c r="G635" s="27" t="s">
        <v>34</v>
      </c>
      <c r="H635" s="34" t="s">
        <v>35</v>
      </c>
      <c r="I635" s="34" t="s">
        <v>1384</v>
      </c>
    </row>
    <row r="636" customFormat="false" ht="17.25" hidden="false" customHeight="false" outlineLevel="0" collapsed="false">
      <c r="A636" s="26" t="n">
        <v>632</v>
      </c>
      <c r="B636" s="26" t="n">
        <v>53</v>
      </c>
      <c r="C636" s="27" t="s">
        <v>1385</v>
      </c>
      <c r="D636" s="27" t="s">
        <v>31</v>
      </c>
      <c r="E636" s="27" t="s">
        <v>1386</v>
      </c>
      <c r="F636" s="28" t="s">
        <v>1245</v>
      </c>
      <c r="G636" s="27" t="s">
        <v>34</v>
      </c>
      <c r="H636" s="34" t="s">
        <v>35</v>
      </c>
      <c r="I636" s="34" t="s">
        <v>1387</v>
      </c>
    </row>
    <row r="637" customFormat="false" ht="17.25" hidden="false" customHeight="false" outlineLevel="0" collapsed="false">
      <c r="A637" s="26" t="n">
        <v>633</v>
      </c>
      <c r="B637" s="26" t="n">
        <v>54</v>
      </c>
      <c r="C637" s="27" t="s">
        <v>1388</v>
      </c>
      <c r="D637" s="27" t="s">
        <v>31</v>
      </c>
      <c r="E637" s="27" t="s">
        <v>1389</v>
      </c>
      <c r="F637" s="28" t="s">
        <v>1245</v>
      </c>
      <c r="G637" s="27" t="s">
        <v>34</v>
      </c>
      <c r="H637" s="34" t="s">
        <v>35</v>
      </c>
      <c r="I637" s="34" t="s">
        <v>1390</v>
      </c>
    </row>
    <row r="638" customFormat="false" ht="17.25" hidden="false" customHeight="false" outlineLevel="0" collapsed="false">
      <c r="A638" s="26" t="n">
        <v>634</v>
      </c>
      <c r="B638" s="26" t="n">
        <v>55</v>
      </c>
      <c r="C638" s="32" t="s">
        <v>1391</v>
      </c>
      <c r="D638" s="27" t="s">
        <v>131</v>
      </c>
      <c r="E638" s="27" t="s">
        <v>1392</v>
      </c>
      <c r="F638" s="28" t="s">
        <v>1245</v>
      </c>
      <c r="G638" s="27" t="s">
        <v>34</v>
      </c>
      <c r="H638" s="34" t="s">
        <v>35</v>
      </c>
      <c r="I638" s="34" t="s">
        <v>1393</v>
      </c>
    </row>
    <row r="639" customFormat="false" ht="17.25" hidden="false" customHeight="false" outlineLevel="0" collapsed="false">
      <c r="A639" s="26" t="n">
        <v>635</v>
      </c>
      <c r="B639" s="26" t="n">
        <v>56</v>
      </c>
      <c r="C639" s="32" t="s">
        <v>1394</v>
      </c>
      <c r="D639" s="27" t="s">
        <v>849</v>
      </c>
      <c r="E639" s="27" t="s">
        <v>1395</v>
      </c>
      <c r="F639" s="28" t="s">
        <v>1245</v>
      </c>
      <c r="G639" s="27" t="s">
        <v>34</v>
      </c>
      <c r="H639" s="34" t="s">
        <v>35</v>
      </c>
      <c r="I639" s="34" t="s">
        <v>1396</v>
      </c>
    </row>
    <row r="640" customFormat="false" ht="17.25" hidden="false" customHeight="false" outlineLevel="0" collapsed="false">
      <c r="A640" s="26" t="n">
        <v>636</v>
      </c>
      <c r="B640" s="26" t="n">
        <v>57</v>
      </c>
      <c r="C640" s="32" t="s">
        <v>1397</v>
      </c>
      <c r="D640" s="27" t="s">
        <v>31</v>
      </c>
      <c r="E640" s="27" t="s">
        <v>1398</v>
      </c>
      <c r="F640" s="28" t="s">
        <v>1245</v>
      </c>
      <c r="G640" s="27" t="s">
        <v>34</v>
      </c>
      <c r="H640" s="34" t="s">
        <v>35</v>
      </c>
      <c r="I640" s="34" t="s">
        <v>1399</v>
      </c>
    </row>
    <row r="641" customFormat="false" ht="17.25" hidden="false" customHeight="false" outlineLevel="0" collapsed="false">
      <c r="A641" s="26" t="n">
        <v>637</v>
      </c>
      <c r="B641" s="26" t="n">
        <v>58</v>
      </c>
      <c r="C641" s="32" t="s">
        <v>1400</v>
      </c>
      <c r="D641" s="27" t="s">
        <v>31</v>
      </c>
      <c r="E641" s="27" t="s">
        <v>1401</v>
      </c>
      <c r="F641" s="28" t="s">
        <v>1245</v>
      </c>
      <c r="G641" s="27" t="s">
        <v>34</v>
      </c>
      <c r="H641" s="34" t="s">
        <v>35</v>
      </c>
      <c r="I641" s="34" t="s">
        <v>1402</v>
      </c>
    </row>
    <row r="642" customFormat="false" ht="17.25" hidden="false" customHeight="false" outlineLevel="0" collapsed="false">
      <c r="A642" s="26" t="n">
        <v>638</v>
      </c>
      <c r="B642" s="26" t="n">
        <v>59</v>
      </c>
      <c r="C642" s="32" t="s">
        <v>1403</v>
      </c>
      <c r="D642" s="27" t="s">
        <v>31</v>
      </c>
      <c r="E642" s="27" t="s">
        <v>1404</v>
      </c>
      <c r="F642" s="28" t="s">
        <v>1245</v>
      </c>
      <c r="G642" s="27" t="s">
        <v>34</v>
      </c>
      <c r="H642" s="34" t="s">
        <v>35</v>
      </c>
      <c r="I642" s="34" t="s">
        <v>1405</v>
      </c>
    </row>
    <row r="643" customFormat="false" ht="17.25" hidden="false" customHeight="false" outlineLevel="0" collapsed="false">
      <c r="A643" s="26" t="n">
        <v>639</v>
      </c>
      <c r="B643" s="26" t="n">
        <v>60</v>
      </c>
      <c r="C643" s="27" t="s">
        <v>1406</v>
      </c>
      <c r="D643" s="27" t="s">
        <v>31</v>
      </c>
      <c r="E643" s="27" t="s">
        <v>1407</v>
      </c>
      <c r="F643" s="28" t="s">
        <v>1324</v>
      </c>
      <c r="G643" s="27" t="s">
        <v>34</v>
      </c>
      <c r="H643" s="34" t="s">
        <v>35</v>
      </c>
      <c r="I643" s="34" t="s">
        <v>1408</v>
      </c>
    </row>
    <row r="644" customFormat="false" ht="17.25" hidden="false" customHeight="false" outlineLevel="0" collapsed="false">
      <c r="A644" s="26" t="n">
        <v>640</v>
      </c>
      <c r="B644" s="26" t="n">
        <v>61</v>
      </c>
      <c r="C644" s="27" t="s">
        <v>1409</v>
      </c>
      <c r="D644" s="27" t="s">
        <v>31</v>
      </c>
      <c r="E644" s="27" t="s">
        <v>1410</v>
      </c>
      <c r="F644" s="28" t="s">
        <v>1324</v>
      </c>
      <c r="G644" s="27" t="s">
        <v>34</v>
      </c>
      <c r="H644" s="34" t="s">
        <v>35</v>
      </c>
      <c r="I644" s="34" t="s">
        <v>1411</v>
      </c>
    </row>
    <row r="645" customFormat="false" ht="17.25" hidden="false" customHeight="false" outlineLevel="0" collapsed="false">
      <c r="A645" s="26" t="n">
        <v>641</v>
      </c>
      <c r="B645" s="26" t="n">
        <v>62</v>
      </c>
      <c r="C645" s="27" t="s">
        <v>1412</v>
      </c>
      <c r="D645" s="27" t="s">
        <v>31</v>
      </c>
      <c r="E645" s="27" t="s">
        <v>1413</v>
      </c>
      <c r="F645" s="28" t="s">
        <v>1324</v>
      </c>
      <c r="G645" s="27" t="s">
        <v>34</v>
      </c>
      <c r="H645" s="34" t="s">
        <v>35</v>
      </c>
      <c r="I645" s="34" t="s">
        <v>1414</v>
      </c>
    </row>
    <row r="646" customFormat="false" ht="17.25" hidden="false" customHeight="false" outlineLevel="0" collapsed="false">
      <c r="A646" s="26" t="n">
        <v>642</v>
      </c>
      <c r="B646" s="26" t="n">
        <v>63</v>
      </c>
      <c r="C646" s="27" t="s">
        <v>1415</v>
      </c>
      <c r="D646" s="27" t="s">
        <v>31</v>
      </c>
      <c r="E646" s="27" t="s">
        <v>1416</v>
      </c>
      <c r="F646" s="28" t="s">
        <v>1324</v>
      </c>
      <c r="G646" s="27" t="s">
        <v>34</v>
      </c>
      <c r="H646" s="34" t="s">
        <v>35</v>
      </c>
      <c r="I646" s="34" t="s">
        <v>1417</v>
      </c>
    </row>
    <row r="647" customFormat="false" ht="17.25" hidden="false" customHeight="false" outlineLevel="0" collapsed="false">
      <c r="A647" s="26" t="n">
        <v>643</v>
      </c>
      <c r="B647" s="26" t="n">
        <v>64</v>
      </c>
      <c r="C647" s="32" t="s">
        <v>1418</v>
      </c>
      <c r="D647" s="27" t="s">
        <v>31</v>
      </c>
      <c r="E647" s="27" t="s">
        <v>1419</v>
      </c>
      <c r="F647" s="28" t="s">
        <v>1324</v>
      </c>
      <c r="G647" s="27" t="s">
        <v>34</v>
      </c>
      <c r="H647" s="34" t="s">
        <v>35</v>
      </c>
      <c r="I647" s="34" t="s">
        <v>1420</v>
      </c>
    </row>
    <row r="648" customFormat="false" ht="17.25" hidden="false" customHeight="false" outlineLevel="0" collapsed="false">
      <c r="A648" s="26" t="n">
        <v>644</v>
      </c>
      <c r="B648" s="26" t="n">
        <v>65</v>
      </c>
      <c r="C648" s="27" t="s">
        <v>1421</v>
      </c>
      <c r="D648" s="27" t="s">
        <v>31</v>
      </c>
      <c r="E648" s="27" t="s">
        <v>1422</v>
      </c>
      <c r="F648" s="28" t="s">
        <v>1249</v>
      </c>
      <c r="G648" s="27" t="s">
        <v>34</v>
      </c>
      <c r="H648" s="34" t="s">
        <v>35</v>
      </c>
      <c r="I648" s="34" t="s">
        <v>1423</v>
      </c>
    </row>
    <row r="649" customFormat="false" ht="17.25" hidden="false" customHeight="false" outlineLevel="0" collapsed="false">
      <c r="A649" s="26" t="n">
        <v>645</v>
      </c>
      <c r="B649" s="26" t="n">
        <v>66</v>
      </c>
      <c r="C649" s="27" t="s">
        <v>1424</v>
      </c>
      <c r="D649" s="27" t="s">
        <v>31</v>
      </c>
      <c r="E649" s="27" t="s">
        <v>1425</v>
      </c>
      <c r="F649" s="28" t="s">
        <v>1249</v>
      </c>
      <c r="G649" s="27" t="s">
        <v>34</v>
      </c>
      <c r="H649" s="34" t="s">
        <v>35</v>
      </c>
      <c r="I649" s="34" t="s">
        <v>1426</v>
      </c>
    </row>
    <row r="650" customFormat="false" ht="17.25" hidden="false" customHeight="false" outlineLevel="0" collapsed="false">
      <c r="A650" s="26" t="n">
        <v>646</v>
      </c>
      <c r="B650" s="26" t="n">
        <v>67</v>
      </c>
      <c r="C650" s="27" t="s">
        <v>1427</v>
      </c>
      <c r="D650" s="27" t="s">
        <v>31</v>
      </c>
      <c r="E650" s="27" t="s">
        <v>1428</v>
      </c>
      <c r="F650" s="28" t="s">
        <v>1249</v>
      </c>
      <c r="G650" s="27" t="s">
        <v>34</v>
      </c>
      <c r="H650" s="34" t="s">
        <v>35</v>
      </c>
      <c r="I650" s="34" t="s">
        <v>1429</v>
      </c>
    </row>
    <row r="651" customFormat="false" ht="17.25" hidden="false" customHeight="false" outlineLevel="0" collapsed="false">
      <c r="A651" s="26" t="n">
        <v>647</v>
      </c>
      <c r="B651" s="26" t="n">
        <v>68</v>
      </c>
      <c r="C651" s="27" t="s">
        <v>1430</v>
      </c>
      <c r="D651" s="27" t="s">
        <v>1296</v>
      </c>
      <c r="E651" s="27" t="s">
        <v>1431</v>
      </c>
      <c r="F651" s="28" t="s">
        <v>1249</v>
      </c>
      <c r="G651" s="27" t="s">
        <v>34</v>
      </c>
      <c r="H651" s="34" t="s">
        <v>35</v>
      </c>
      <c r="I651" s="34" t="s">
        <v>1432</v>
      </c>
    </row>
    <row r="652" customFormat="false" ht="17.25" hidden="false" customHeight="false" outlineLevel="0" collapsed="false">
      <c r="A652" s="26" t="n">
        <v>648</v>
      </c>
      <c r="B652" s="26" t="n">
        <v>69</v>
      </c>
      <c r="C652" s="32" t="s">
        <v>1433</v>
      </c>
      <c r="D652" s="27" t="s">
        <v>90</v>
      </c>
      <c r="E652" s="27" t="s">
        <v>1434</v>
      </c>
      <c r="F652" s="28" t="s">
        <v>1249</v>
      </c>
      <c r="G652" s="27" t="s">
        <v>34</v>
      </c>
      <c r="H652" s="34" t="s">
        <v>35</v>
      </c>
      <c r="I652" s="34" t="s">
        <v>1435</v>
      </c>
    </row>
    <row r="653" customFormat="false" ht="17.25" hidden="false" customHeight="false" outlineLevel="0" collapsed="false">
      <c r="A653" s="26" t="n">
        <v>649</v>
      </c>
      <c r="B653" s="26" t="n">
        <v>70</v>
      </c>
      <c r="C653" s="32" t="s">
        <v>1436</v>
      </c>
      <c r="D653" s="27" t="s">
        <v>31</v>
      </c>
      <c r="E653" s="27" t="s">
        <v>1437</v>
      </c>
      <c r="F653" s="28" t="s">
        <v>1249</v>
      </c>
      <c r="G653" s="27" t="s">
        <v>34</v>
      </c>
      <c r="H653" s="34" t="s">
        <v>35</v>
      </c>
      <c r="I653" s="34" t="s">
        <v>1438</v>
      </c>
    </row>
    <row r="654" customFormat="false" ht="17.25" hidden="false" customHeight="false" outlineLevel="0" collapsed="false">
      <c r="A654" s="26" t="n">
        <v>650</v>
      </c>
      <c r="B654" s="26" t="n">
        <v>71</v>
      </c>
      <c r="C654" s="32" t="s">
        <v>1439</v>
      </c>
      <c r="D654" s="27" t="s">
        <v>31</v>
      </c>
      <c r="E654" s="27" t="s">
        <v>1440</v>
      </c>
      <c r="F654" s="28" t="s">
        <v>1249</v>
      </c>
      <c r="G654" s="27" t="s">
        <v>34</v>
      </c>
      <c r="H654" s="34" t="s">
        <v>35</v>
      </c>
      <c r="I654" s="34" t="s">
        <v>1441</v>
      </c>
    </row>
    <row r="655" customFormat="false" ht="17.25" hidden="false" customHeight="false" outlineLevel="0" collapsed="false">
      <c r="A655" s="26" t="n">
        <v>651</v>
      </c>
      <c r="B655" s="26" t="n">
        <v>72</v>
      </c>
      <c r="C655" s="32" t="s">
        <v>1442</v>
      </c>
      <c r="D655" s="27" t="s">
        <v>31</v>
      </c>
      <c r="E655" s="27" t="s">
        <v>1443</v>
      </c>
      <c r="F655" s="28" t="s">
        <v>1249</v>
      </c>
      <c r="G655" s="27" t="s">
        <v>34</v>
      </c>
      <c r="H655" s="34" t="s">
        <v>35</v>
      </c>
      <c r="I655" s="34" t="s">
        <v>1444</v>
      </c>
    </row>
    <row r="656" customFormat="false" ht="17.25" hidden="false" customHeight="false" outlineLevel="0" collapsed="false">
      <c r="A656" s="26" t="n">
        <v>652</v>
      </c>
      <c r="B656" s="26" t="n">
        <v>73</v>
      </c>
      <c r="C656" s="27" t="s">
        <v>1445</v>
      </c>
      <c r="D656" s="27" t="s">
        <v>31</v>
      </c>
      <c r="E656" s="27" t="s">
        <v>1446</v>
      </c>
      <c r="F656" s="28" t="s">
        <v>1331</v>
      </c>
      <c r="G656" s="27" t="s">
        <v>34</v>
      </c>
      <c r="H656" s="34" t="s">
        <v>35</v>
      </c>
      <c r="I656" s="34" t="s">
        <v>1447</v>
      </c>
    </row>
    <row r="657" customFormat="false" ht="17.25" hidden="false" customHeight="false" outlineLevel="0" collapsed="false">
      <c r="A657" s="26" t="n">
        <v>653</v>
      </c>
      <c r="B657" s="26" t="n">
        <v>74</v>
      </c>
      <c r="C657" s="32" t="s">
        <v>1448</v>
      </c>
      <c r="D657" s="27" t="s">
        <v>90</v>
      </c>
      <c r="E657" s="27" t="s">
        <v>1449</v>
      </c>
      <c r="F657" s="28" t="s">
        <v>1331</v>
      </c>
      <c r="G657" s="27" t="s">
        <v>34</v>
      </c>
      <c r="H657" s="34" t="s">
        <v>35</v>
      </c>
      <c r="I657" s="34" t="s">
        <v>1450</v>
      </c>
    </row>
    <row r="658" customFormat="false" ht="17.25" hidden="false" customHeight="false" outlineLevel="0" collapsed="false">
      <c r="A658" s="26" t="n">
        <v>654</v>
      </c>
      <c r="B658" s="26" t="n">
        <v>75</v>
      </c>
      <c r="C658" s="27" t="s">
        <v>1451</v>
      </c>
      <c r="D658" s="27" t="s">
        <v>31</v>
      </c>
      <c r="E658" s="27" t="s">
        <v>1452</v>
      </c>
      <c r="F658" s="28" t="s">
        <v>1224</v>
      </c>
      <c r="G658" s="27" t="s">
        <v>34</v>
      </c>
      <c r="H658" s="34" t="s">
        <v>35</v>
      </c>
      <c r="I658" s="34" t="s">
        <v>1453</v>
      </c>
    </row>
    <row r="659" customFormat="false" ht="17.25" hidden="false" customHeight="false" outlineLevel="0" collapsed="false">
      <c r="A659" s="26" t="n">
        <v>655</v>
      </c>
      <c r="B659" s="26" t="n">
        <v>76</v>
      </c>
      <c r="C659" s="27" t="s">
        <v>1454</v>
      </c>
      <c r="D659" s="27" t="s">
        <v>31</v>
      </c>
      <c r="E659" s="27" t="s">
        <v>1455</v>
      </c>
      <c r="F659" s="28" t="s">
        <v>1224</v>
      </c>
      <c r="G659" s="27" t="s">
        <v>34</v>
      </c>
      <c r="H659" s="34" t="s">
        <v>35</v>
      </c>
      <c r="I659" s="34" t="s">
        <v>1456</v>
      </c>
    </row>
    <row r="660" customFormat="false" ht="17.25" hidden="false" customHeight="false" outlineLevel="0" collapsed="false">
      <c r="A660" s="26" t="n">
        <v>656</v>
      </c>
      <c r="B660" s="26" t="n">
        <v>77</v>
      </c>
      <c r="C660" s="27" t="s">
        <v>1457</v>
      </c>
      <c r="D660" s="27" t="s">
        <v>31</v>
      </c>
      <c r="E660" s="27" t="s">
        <v>1458</v>
      </c>
      <c r="F660" s="28" t="s">
        <v>1224</v>
      </c>
      <c r="G660" s="27" t="s">
        <v>34</v>
      </c>
      <c r="H660" s="34" t="s">
        <v>35</v>
      </c>
      <c r="I660" s="34" t="s">
        <v>1459</v>
      </c>
    </row>
    <row r="661" customFormat="false" ht="17.25" hidden="false" customHeight="false" outlineLevel="0" collapsed="false">
      <c r="A661" s="26" t="n">
        <v>657</v>
      </c>
      <c r="B661" s="26" t="n">
        <v>78</v>
      </c>
      <c r="C661" s="27" t="s">
        <v>1460</v>
      </c>
      <c r="D661" s="27" t="s">
        <v>31</v>
      </c>
      <c r="E661" s="27" t="s">
        <v>1461</v>
      </c>
      <c r="F661" s="28" t="s">
        <v>1224</v>
      </c>
      <c r="G661" s="27" t="s">
        <v>34</v>
      </c>
      <c r="H661" s="34" t="s">
        <v>35</v>
      </c>
      <c r="I661" s="34" t="s">
        <v>1462</v>
      </c>
    </row>
    <row r="662" customFormat="false" ht="17.25" hidden="false" customHeight="false" outlineLevel="0" collapsed="false">
      <c r="A662" s="26" t="n">
        <v>658</v>
      </c>
      <c r="B662" s="26" t="n">
        <v>79</v>
      </c>
      <c r="C662" s="27" t="s">
        <v>1463</v>
      </c>
      <c r="D662" s="27" t="s">
        <v>31</v>
      </c>
      <c r="E662" s="27" t="s">
        <v>1464</v>
      </c>
      <c r="F662" s="28" t="s">
        <v>1224</v>
      </c>
      <c r="G662" s="27" t="s">
        <v>34</v>
      </c>
      <c r="H662" s="34" t="s">
        <v>35</v>
      </c>
      <c r="I662" s="34" t="s">
        <v>1465</v>
      </c>
    </row>
    <row r="663" customFormat="false" ht="17.25" hidden="false" customHeight="false" outlineLevel="0" collapsed="false">
      <c r="A663" s="26" t="n">
        <v>659</v>
      </c>
      <c r="B663" s="26" t="n">
        <v>80</v>
      </c>
      <c r="C663" s="27" t="s">
        <v>1466</v>
      </c>
      <c r="D663" s="27" t="s">
        <v>31</v>
      </c>
      <c r="E663" s="27" t="s">
        <v>1467</v>
      </c>
      <c r="F663" s="28" t="s">
        <v>1224</v>
      </c>
      <c r="G663" s="27" t="s">
        <v>34</v>
      </c>
      <c r="H663" s="34" t="s">
        <v>35</v>
      </c>
      <c r="I663" s="34" t="s">
        <v>1468</v>
      </c>
    </row>
    <row r="664" customFormat="false" ht="17.25" hidden="false" customHeight="false" outlineLevel="0" collapsed="false">
      <c r="A664" s="26" t="n">
        <v>660</v>
      </c>
      <c r="B664" s="26" t="n">
        <v>81</v>
      </c>
      <c r="C664" s="27" t="s">
        <v>1469</v>
      </c>
      <c r="D664" s="27" t="s">
        <v>31</v>
      </c>
      <c r="E664" s="27" t="s">
        <v>1470</v>
      </c>
      <c r="F664" s="28" t="s">
        <v>1224</v>
      </c>
      <c r="G664" s="27" t="s">
        <v>34</v>
      </c>
      <c r="H664" s="34" t="s">
        <v>35</v>
      </c>
      <c r="I664" s="34" t="s">
        <v>1471</v>
      </c>
    </row>
    <row r="665" customFormat="false" ht="17.25" hidden="false" customHeight="false" outlineLevel="0" collapsed="false">
      <c r="A665" s="26" t="n">
        <v>661</v>
      </c>
      <c r="B665" s="26" t="n">
        <v>82</v>
      </c>
      <c r="C665" s="27" t="s">
        <v>1472</v>
      </c>
      <c r="D665" s="27" t="s">
        <v>31</v>
      </c>
      <c r="E665" s="27" t="s">
        <v>1473</v>
      </c>
      <c r="F665" s="28" t="s">
        <v>1224</v>
      </c>
      <c r="G665" s="27" t="s">
        <v>34</v>
      </c>
      <c r="H665" s="34" t="s">
        <v>35</v>
      </c>
      <c r="I665" s="34" t="s">
        <v>1474</v>
      </c>
    </row>
    <row r="666" customFormat="false" ht="17.25" hidden="false" customHeight="false" outlineLevel="0" collapsed="false">
      <c r="A666" s="26" t="n">
        <v>662</v>
      </c>
      <c r="B666" s="26" t="n">
        <v>83</v>
      </c>
      <c r="C666" s="27" t="s">
        <v>1475</v>
      </c>
      <c r="D666" s="27" t="s">
        <v>31</v>
      </c>
      <c r="E666" s="27" t="s">
        <v>1476</v>
      </c>
      <c r="F666" s="28" t="s">
        <v>1224</v>
      </c>
      <c r="G666" s="27" t="s">
        <v>34</v>
      </c>
      <c r="H666" s="34" t="s">
        <v>35</v>
      </c>
      <c r="I666" s="34" t="s">
        <v>1477</v>
      </c>
    </row>
    <row r="667" customFormat="false" ht="17.25" hidden="false" customHeight="false" outlineLevel="0" collapsed="false">
      <c r="A667" s="26" t="n">
        <v>663</v>
      </c>
      <c r="B667" s="26" t="n">
        <v>84</v>
      </c>
      <c r="C667" s="27" t="s">
        <v>1478</v>
      </c>
      <c r="D667" s="27" t="s">
        <v>31</v>
      </c>
      <c r="E667" s="27" t="s">
        <v>1479</v>
      </c>
      <c r="F667" s="28" t="s">
        <v>1224</v>
      </c>
      <c r="G667" s="27" t="s">
        <v>34</v>
      </c>
      <c r="H667" s="34" t="s">
        <v>35</v>
      </c>
      <c r="I667" s="34" t="s">
        <v>1480</v>
      </c>
    </row>
    <row r="668" customFormat="false" ht="17.25" hidden="false" customHeight="false" outlineLevel="0" collapsed="false">
      <c r="A668" s="26" t="n">
        <v>664</v>
      </c>
      <c r="B668" s="26" t="n">
        <v>85</v>
      </c>
      <c r="C668" s="27" t="s">
        <v>1481</v>
      </c>
      <c r="D668" s="27" t="s">
        <v>31</v>
      </c>
      <c r="E668" s="27" t="s">
        <v>1482</v>
      </c>
      <c r="F668" s="28" t="s">
        <v>1224</v>
      </c>
      <c r="G668" s="27" t="s">
        <v>34</v>
      </c>
      <c r="H668" s="34" t="s">
        <v>35</v>
      </c>
      <c r="I668" s="34" t="s">
        <v>1483</v>
      </c>
    </row>
    <row r="669" customFormat="false" ht="17.25" hidden="false" customHeight="false" outlineLevel="0" collapsed="false">
      <c r="A669" s="26" t="n">
        <v>665</v>
      </c>
      <c r="B669" s="26" t="n">
        <v>86</v>
      </c>
      <c r="C669" s="27" t="s">
        <v>1484</v>
      </c>
      <c r="D669" s="27" t="s">
        <v>31</v>
      </c>
      <c r="E669" s="27" t="s">
        <v>1485</v>
      </c>
      <c r="F669" s="28" t="s">
        <v>1224</v>
      </c>
      <c r="G669" s="27" t="s">
        <v>34</v>
      </c>
      <c r="H669" s="34" t="s">
        <v>35</v>
      </c>
      <c r="I669" s="34" t="s">
        <v>1486</v>
      </c>
    </row>
    <row r="670" customFormat="false" ht="17.25" hidden="false" customHeight="false" outlineLevel="0" collapsed="false">
      <c r="A670" s="26" t="n">
        <v>666</v>
      </c>
      <c r="B670" s="26" t="n">
        <v>87</v>
      </c>
      <c r="C670" s="27" t="s">
        <v>1487</v>
      </c>
      <c r="D670" s="27" t="s">
        <v>31</v>
      </c>
      <c r="E670" s="27" t="s">
        <v>1488</v>
      </c>
      <c r="F670" s="28" t="s">
        <v>1224</v>
      </c>
      <c r="G670" s="27" t="s">
        <v>34</v>
      </c>
      <c r="H670" s="34" t="s">
        <v>35</v>
      </c>
      <c r="I670" s="34" t="s">
        <v>1489</v>
      </c>
    </row>
    <row r="671" customFormat="false" ht="17.25" hidden="false" customHeight="false" outlineLevel="0" collapsed="false">
      <c r="A671" s="26" t="n">
        <v>667</v>
      </c>
      <c r="B671" s="26" t="n">
        <v>88</v>
      </c>
      <c r="C671" s="27" t="s">
        <v>1490</v>
      </c>
      <c r="D671" s="27" t="s">
        <v>31</v>
      </c>
      <c r="E671" s="27" t="s">
        <v>1491</v>
      </c>
      <c r="F671" s="28" t="s">
        <v>1224</v>
      </c>
      <c r="G671" s="27" t="s">
        <v>34</v>
      </c>
      <c r="H671" s="34" t="s">
        <v>35</v>
      </c>
      <c r="I671" s="34" t="s">
        <v>1492</v>
      </c>
    </row>
    <row r="672" customFormat="false" ht="17.25" hidden="false" customHeight="false" outlineLevel="0" collapsed="false">
      <c r="A672" s="26" t="n">
        <v>668</v>
      </c>
      <c r="B672" s="26" t="n">
        <v>89</v>
      </c>
      <c r="C672" s="27" t="s">
        <v>1493</v>
      </c>
      <c r="D672" s="27" t="s">
        <v>31</v>
      </c>
      <c r="E672" s="27" t="s">
        <v>1494</v>
      </c>
      <c r="F672" s="28" t="s">
        <v>1224</v>
      </c>
      <c r="G672" s="27" t="s">
        <v>34</v>
      </c>
      <c r="H672" s="34" t="s">
        <v>35</v>
      </c>
      <c r="I672" s="34" t="s">
        <v>1495</v>
      </c>
    </row>
    <row r="673" customFormat="false" ht="17.25" hidden="false" customHeight="false" outlineLevel="0" collapsed="false">
      <c r="A673" s="26" t="n">
        <v>669</v>
      </c>
      <c r="B673" s="26" t="n">
        <v>90</v>
      </c>
      <c r="C673" s="27" t="s">
        <v>1496</v>
      </c>
      <c r="D673" s="27" t="s">
        <v>31</v>
      </c>
      <c r="E673" s="27" t="s">
        <v>1497</v>
      </c>
      <c r="F673" s="28" t="s">
        <v>1224</v>
      </c>
      <c r="G673" s="27" t="s">
        <v>34</v>
      </c>
      <c r="H673" s="34" t="s">
        <v>35</v>
      </c>
      <c r="I673" s="34" t="s">
        <v>1498</v>
      </c>
    </row>
    <row r="674" customFormat="false" ht="17.25" hidden="false" customHeight="false" outlineLevel="0" collapsed="false">
      <c r="A674" s="26" t="n">
        <v>670</v>
      </c>
      <c r="B674" s="26" t="n">
        <v>91</v>
      </c>
      <c r="C674" s="32" t="s">
        <v>1499</v>
      </c>
      <c r="D674" s="27" t="s">
        <v>31</v>
      </c>
      <c r="E674" s="27" t="s">
        <v>1500</v>
      </c>
      <c r="F674" s="28" t="s">
        <v>1224</v>
      </c>
      <c r="G674" s="27" t="s">
        <v>34</v>
      </c>
      <c r="H674" s="34" t="s">
        <v>35</v>
      </c>
      <c r="I674" s="34" t="s">
        <v>1501</v>
      </c>
    </row>
    <row r="675" customFormat="false" ht="17.25" hidden="false" customHeight="false" outlineLevel="0" collapsed="false">
      <c r="A675" s="26" t="n">
        <v>671</v>
      </c>
      <c r="B675" s="26" t="n">
        <v>92</v>
      </c>
      <c r="C675" s="32" t="s">
        <v>1502</v>
      </c>
      <c r="D675" s="27" t="s">
        <v>31</v>
      </c>
      <c r="E675" s="27" t="s">
        <v>1503</v>
      </c>
      <c r="F675" s="28" t="s">
        <v>1224</v>
      </c>
      <c r="G675" s="27" t="s">
        <v>34</v>
      </c>
      <c r="H675" s="34" t="s">
        <v>35</v>
      </c>
      <c r="I675" s="34" t="s">
        <v>1504</v>
      </c>
    </row>
    <row r="676" customFormat="false" ht="17.25" hidden="false" customHeight="false" outlineLevel="0" collapsed="false">
      <c r="A676" s="26" t="n">
        <v>672</v>
      </c>
      <c r="B676" s="26" t="n">
        <v>93</v>
      </c>
      <c r="C676" s="32" t="s">
        <v>1505</v>
      </c>
      <c r="D676" s="27" t="s">
        <v>31</v>
      </c>
      <c r="E676" s="27" t="s">
        <v>1506</v>
      </c>
      <c r="F676" s="28" t="s">
        <v>1224</v>
      </c>
      <c r="G676" s="27" t="s">
        <v>34</v>
      </c>
      <c r="H676" s="34" t="s">
        <v>35</v>
      </c>
      <c r="I676" s="34" t="s">
        <v>1507</v>
      </c>
    </row>
    <row r="677" customFormat="false" ht="17.25" hidden="false" customHeight="false" outlineLevel="0" collapsed="false">
      <c r="A677" s="26" t="n">
        <v>673</v>
      </c>
      <c r="B677" s="26" t="n">
        <v>94</v>
      </c>
      <c r="C677" s="32" t="s">
        <v>1508</v>
      </c>
      <c r="D677" s="27" t="s">
        <v>31</v>
      </c>
      <c r="E677" s="27" t="s">
        <v>1509</v>
      </c>
      <c r="F677" s="28" t="s">
        <v>1224</v>
      </c>
      <c r="G677" s="27" t="s">
        <v>34</v>
      </c>
      <c r="H677" s="34" t="s">
        <v>35</v>
      </c>
      <c r="I677" s="34" t="s">
        <v>1510</v>
      </c>
    </row>
    <row r="678" customFormat="false" ht="17.25" hidden="false" customHeight="false" outlineLevel="0" collapsed="false">
      <c r="A678" s="26" t="n">
        <v>674</v>
      </c>
      <c r="B678" s="26" t="n">
        <v>95</v>
      </c>
      <c r="C678" s="27" t="s">
        <v>1511</v>
      </c>
      <c r="D678" s="27" t="s">
        <v>31</v>
      </c>
      <c r="E678" s="27" t="s">
        <v>1512</v>
      </c>
      <c r="F678" s="28" t="s">
        <v>1513</v>
      </c>
      <c r="G678" s="27" t="s">
        <v>34</v>
      </c>
      <c r="H678" s="34" t="s">
        <v>35</v>
      </c>
      <c r="I678" s="34" t="s">
        <v>1514</v>
      </c>
    </row>
    <row r="679" customFormat="false" ht="17.25" hidden="false" customHeight="false" outlineLevel="0" collapsed="false">
      <c r="A679" s="26" t="n">
        <v>675</v>
      </c>
      <c r="B679" s="26" t="n">
        <v>96</v>
      </c>
      <c r="C679" s="27" t="s">
        <v>1515</v>
      </c>
      <c r="D679" s="27" t="s">
        <v>90</v>
      </c>
      <c r="E679" s="27" t="s">
        <v>1516</v>
      </c>
      <c r="F679" s="28" t="s">
        <v>1301</v>
      </c>
      <c r="G679" s="27" t="s">
        <v>34</v>
      </c>
      <c r="H679" s="34" t="s">
        <v>35</v>
      </c>
      <c r="I679" s="34" t="s">
        <v>1517</v>
      </c>
    </row>
    <row r="680" customFormat="false" ht="17.25" hidden="false" customHeight="false" outlineLevel="0" collapsed="false">
      <c r="A680" s="26" t="n">
        <v>676</v>
      </c>
      <c r="B680" s="26" t="n">
        <v>97</v>
      </c>
      <c r="C680" s="27" t="s">
        <v>1518</v>
      </c>
      <c r="D680" s="27" t="s">
        <v>31</v>
      </c>
      <c r="E680" s="27" t="s">
        <v>1519</v>
      </c>
      <c r="F680" s="28" t="s">
        <v>1301</v>
      </c>
      <c r="G680" s="27" t="s">
        <v>34</v>
      </c>
      <c r="H680" s="34" t="s">
        <v>35</v>
      </c>
      <c r="I680" s="34" t="s">
        <v>1520</v>
      </c>
    </row>
    <row r="681" customFormat="false" ht="17.25" hidden="false" customHeight="false" outlineLevel="0" collapsed="false">
      <c r="A681" s="26" t="n">
        <v>677</v>
      </c>
      <c r="B681" s="26" t="n">
        <v>98</v>
      </c>
      <c r="C681" s="27" t="s">
        <v>1521</v>
      </c>
      <c r="D681" s="27" t="s">
        <v>31</v>
      </c>
      <c r="E681" s="27" t="s">
        <v>1522</v>
      </c>
      <c r="F681" s="28" t="s">
        <v>1301</v>
      </c>
      <c r="G681" s="27" t="s">
        <v>34</v>
      </c>
      <c r="H681" s="34" t="s">
        <v>35</v>
      </c>
      <c r="I681" s="34" t="s">
        <v>1523</v>
      </c>
    </row>
    <row r="682" customFormat="false" ht="17.25" hidden="false" customHeight="false" outlineLevel="0" collapsed="false">
      <c r="A682" s="26" t="n">
        <v>678</v>
      </c>
      <c r="B682" s="26" t="n">
        <v>99</v>
      </c>
      <c r="C682" s="27" t="s">
        <v>1524</v>
      </c>
      <c r="D682" s="27" t="s">
        <v>31</v>
      </c>
      <c r="E682" s="27" t="s">
        <v>1525</v>
      </c>
      <c r="F682" s="28" t="s">
        <v>1228</v>
      </c>
      <c r="G682" s="27" t="s">
        <v>34</v>
      </c>
      <c r="H682" s="34" t="s">
        <v>35</v>
      </c>
      <c r="I682" s="34" t="s">
        <v>1526</v>
      </c>
    </row>
    <row r="683" customFormat="false" ht="17.25" hidden="false" customHeight="false" outlineLevel="0" collapsed="false">
      <c r="A683" s="26" t="n">
        <v>679</v>
      </c>
      <c r="B683" s="26" t="n">
        <v>100</v>
      </c>
      <c r="C683" s="27" t="s">
        <v>1527</v>
      </c>
      <c r="D683" s="27" t="s">
        <v>31</v>
      </c>
      <c r="E683" s="27" t="s">
        <v>1528</v>
      </c>
      <c r="F683" s="28" t="s">
        <v>1228</v>
      </c>
      <c r="G683" s="27" t="s">
        <v>34</v>
      </c>
      <c r="H683" s="34" t="s">
        <v>35</v>
      </c>
      <c r="I683" s="34" t="s">
        <v>1529</v>
      </c>
    </row>
    <row r="684" customFormat="false" ht="17.25" hidden="false" customHeight="false" outlineLevel="0" collapsed="false">
      <c r="A684" s="26" t="n">
        <v>680</v>
      </c>
      <c r="B684" s="26" t="n">
        <v>101</v>
      </c>
      <c r="C684" s="32" t="s">
        <v>1530</v>
      </c>
      <c r="D684" s="27" t="s">
        <v>31</v>
      </c>
      <c r="E684" s="27" t="s">
        <v>1531</v>
      </c>
      <c r="F684" s="28" t="s">
        <v>1228</v>
      </c>
      <c r="G684" s="27" t="s">
        <v>34</v>
      </c>
      <c r="H684" s="34" t="s">
        <v>35</v>
      </c>
      <c r="I684" s="34" t="s">
        <v>1532</v>
      </c>
    </row>
    <row r="685" customFormat="false" ht="17.25" hidden="false" customHeight="false" outlineLevel="0" collapsed="false">
      <c r="A685" s="26" t="n">
        <v>681</v>
      </c>
      <c r="B685" s="26" t="n">
        <v>102</v>
      </c>
      <c r="C685" s="32" t="s">
        <v>1533</v>
      </c>
      <c r="D685" s="27" t="s">
        <v>31</v>
      </c>
      <c r="E685" s="27" t="s">
        <v>1534</v>
      </c>
      <c r="F685" s="28" t="s">
        <v>1228</v>
      </c>
      <c r="G685" s="27" t="s">
        <v>34</v>
      </c>
      <c r="H685" s="34" t="s">
        <v>35</v>
      </c>
      <c r="I685" s="34" t="s">
        <v>1535</v>
      </c>
    </row>
    <row r="686" customFormat="false" ht="17.25" hidden="false" customHeight="false" outlineLevel="0" collapsed="false">
      <c r="A686" s="26" t="n">
        <v>682</v>
      </c>
      <c r="B686" s="26" t="n">
        <v>103</v>
      </c>
      <c r="C686" s="32" t="s">
        <v>1536</v>
      </c>
      <c r="D686" s="27" t="s">
        <v>31</v>
      </c>
      <c r="E686" s="27" t="s">
        <v>1537</v>
      </c>
      <c r="F686" s="28" t="s">
        <v>1228</v>
      </c>
      <c r="G686" s="27" t="s">
        <v>34</v>
      </c>
      <c r="H686" s="34" t="s">
        <v>35</v>
      </c>
      <c r="I686" s="34" t="s">
        <v>1538</v>
      </c>
    </row>
    <row r="687" customFormat="false" ht="17.25" hidden="false" customHeight="false" outlineLevel="0" collapsed="false">
      <c r="A687" s="26" t="n">
        <v>683</v>
      </c>
      <c r="B687" s="26" t="n">
        <v>104</v>
      </c>
      <c r="C687" s="32" t="s">
        <v>1539</v>
      </c>
      <c r="D687" s="27" t="s">
        <v>31</v>
      </c>
      <c r="E687" s="27" t="s">
        <v>1540</v>
      </c>
      <c r="F687" s="28" t="s">
        <v>1228</v>
      </c>
      <c r="G687" s="27" t="s">
        <v>34</v>
      </c>
      <c r="H687" s="34" t="s">
        <v>35</v>
      </c>
      <c r="I687" s="34" t="s">
        <v>1541</v>
      </c>
    </row>
    <row r="688" customFormat="false" ht="17.25" hidden="false" customHeight="false" outlineLevel="0" collapsed="false">
      <c r="A688" s="26" t="n">
        <v>684</v>
      </c>
      <c r="B688" s="26" t="n">
        <v>105</v>
      </c>
      <c r="C688" s="32" t="s">
        <v>1542</v>
      </c>
      <c r="D688" s="32" t="s">
        <v>31</v>
      </c>
      <c r="E688" s="32" t="s">
        <v>1543</v>
      </c>
      <c r="F688" s="33" t="s">
        <v>1245</v>
      </c>
      <c r="G688" s="32" t="s">
        <v>34</v>
      </c>
      <c r="H688" s="29" t="s">
        <v>35</v>
      </c>
      <c r="I688" s="30" t="s">
        <v>1544</v>
      </c>
    </row>
    <row r="689" customFormat="false" ht="17.25" hidden="false" customHeight="false" outlineLevel="0" collapsed="false">
      <c r="A689" s="26" t="n">
        <v>685</v>
      </c>
      <c r="B689" s="26" t="n">
        <v>106</v>
      </c>
      <c r="C689" s="32" t="s">
        <v>1545</v>
      </c>
      <c r="D689" s="32" t="s">
        <v>31</v>
      </c>
      <c r="E689" s="32" t="s">
        <v>1546</v>
      </c>
      <c r="F689" s="33" t="s">
        <v>1245</v>
      </c>
      <c r="G689" s="32" t="s">
        <v>34</v>
      </c>
      <c r="H689" s="29" t="s">
        <v>35</v>
      </c>
      <c r="I689" s="30" t="s">
        <v>1547</v>
      </c>
    </row>
    <row r="690" customFormat="false" ht="17.25" hidden="false" customHeight="false" outlineLevel="0" collapsed="false">
      <c r="A690" s="26" t="n">
        <v>686</v>
      </c>
      <c r="B690" s="26" t="n">
        <v>107</v>
      </c>
      <c r="C690" s="32" t="s">
        <v>1548</v>
      </c>
      <c r="D690" s="32" t="s">
        <v>31</v>
      </c>
      <c r="E690" s="32" t="s">
        <v>1549</v>
      </c>
      <c r="F690" s="33" t="s">
        <v>1245</v>
      </c>
      <c r="G690" s="32" t="s">
        <v>34</v>
      </c>
      <c r="H690" s="29" t="s">
        <v>35</v>
      </c>
      <c r="I690" s="30" t="s">
        <v>1550</v>
      </c>
    </row>
    <row r="691" customFormat="false" ht="17.25" hidden="false" customHeight="false" outlineLevel="0" collapsed="false">
      <c r="A691" s="26" t="n">
        <v>687</v>
      </c>
      <c r="B691" s="26" t="n">
        <v>108</v>
      </c>
      <c r="C691" s="32" t="s">
        <v>1551</v>
      </c>
      <c r="D691" s="32" t="s">
        <v>31</v>
      </c>
      <c r="E691" s="32" t="s">
        <v>1552</v>
      </c>
      <c r="F691" s="33" t="s">
        <v>1245</v>
      </c>
      <c r="G691" s="32" t="s">
        <v>34</v>
      </c>
      <c r="H691" s="29" t="s">
        <v>35</v>
      </c>
      <c r="I691" s="30" t="s">
        <v>1553</v>
      </c>
    </row>
    <row r="692" customFormat="false" ht="17.25" hidden="false" customHeight="false" outlineLevel="0" collapsed="false">
      <c r="A692" s="26" t="n">
        <v>688</v>
      </c>
      <c r="B692" s="26" t="n">
        <v>109</v>
      </c>
      <c r="C692" s="32" t="s">
        <v>1554</v>
      </c>
      <c r="D692" s="32" t="s">
        <v>31</v>
      </c>
      <c r="E692" s="32" t="s">
        <v>1555</v>
      </c>
      <c r="F692" s="33" t="s">
        <v>1249</v>
      </c>
      <c r="G692" s="32" t="s">
        <v>34</v>
      </c>
      <c r="H692" s="29" t="s">
        <v>35</v>
      </c>
      <c r="I692" s="30" t="s">
        <v>1556</v>
      </c>
    </row>
    <row r="693" customFormat="false" ht="17.25" hidden="false" customHeight="false" outlineLevel="0" collapsed="false">
      <c r="A693" s="26" t="n">
        <v>689</v>
      </c>
      <c r="B693" s="26" t="n">
        <v>110</v>
      </c>
      <c r="C693" s="32" t="s">
        <v>1557</v>
      </c>
      <c r="D693" s="32" t="s">
        <v>31</v>
      </c>
      <c r="E693" s="32" t="s">
        <v>1558</v>
      </c>
      <c r="F693" s="33" t="s">
        <v>1249</v>
      </c>
      <c r="G693" s="32" t="s">
        <v>34</v>
      </c>
      <c r="H693" s="29" t="s">
        <v>35</v>
      </c>
      <c r="I693" s="30" t="s">
        <v>1559</v>
      </c>
    </row>
    <row r="694" customFormat="false" ht="17.25" hidden="false" customHeight="false" outlineLevel="0" collapsed="false">
      <c r="A694" s="26" t="n">
        <v>690</v>
      </c>
      <c r="B694" s="26" t="n">
        <v>111</v>
      </c>
      <c r="C694" s="32" t="s">
        <v>1560</v>
      </c>
      <c r="D694" s="32" t="s">
        <v>31</v>
      </c>
      <c r="E694" s="32" t="s">
        <v>1561</v>
      </c>
      <c r="F694" s="33" t="s">
        <v>1249</v>
      </c>
      <c r="G694" s="32" t="s">
        <v>34</v>
      </c>
      <c r="H694" s="29" t="s">
        <v>35</v>
      </c>
      <c r="I694" s="30" t="s">
        <v>1562</v>
      </c>
    </row>
    <row r="695" customFormat="false" ht="17.25" hidden="false" customHeight="false" outlineLevel="0" collapsed="false">
      <c r="A695" s="26" t="n">
        <v>691</v>
      </c>
      <c r="B695" s="26" t="n">
        <v>112</v>
      </c>
      <c r="C695" s="32" t="s">
        <v>1563</v>
      </c>
      <c r="D695" s="32" t="s">
        <v>31</v>
      </c>
      <c r="E695" s="32" t="s">
        <v>1564</v>
      </c>
      <c r="F695" s="33" t="s">
        <v>1249</v>
      </c>
      <c r="G695" s="32" t="s">
        <v>34</v>
      </c>
      <c r="H695" s="29" t="s">
        <v>35</v>
      </c>
      <c r="I695" s="30" t="s">
        <v>1565</v>
      </c>
    </row>
    <row r="696" customFormat="false" ht="17.25" hidden="false" customHeight="false" outlineLevel="0" collapsed="false">
      <c r="A696" s="26" t="n">
        <v>692</v>
      </c>
      <c r="B696" s="26" t="n">
        <v>113</v>
      </c>
      <c r="C696" s="32" t="s">
        <v>1566</v>
      </c>
      <c r="D696" s="32" t="s">
        <v>31</v>
      </c>
      <c r="E696" s="32" t="s">
        <v>1567</v>
      </c>
      <c r="F696" s="33" t="s">
        <v>1331</v>
      </c>
      <c r="G696" s="32" t="s">
        <v>34</v>
      </c>
      <c r="H696" s="29" t="s">
        <v>35</v>
      </c>
      <c r="I696" s="30" t="s">
        <v>1568</v>
      </c>
    </row>
    <row r="697" customFormat="false" ht="17.25" hidden="false" customHeight="false" outlineLevel="0" collapsed="false">
      <c r="A697" s="26" t="n">
        <v>693</v>
      </c>
      <c r="B697" s="26" t="n">
        <v>114</v>
      </c>
      <c r="C697" s="32" t="s">
        <v>1569</v>
      </c>
      <c r="D697" s="32" t="s">
        <v>31</v>
      </c>
      <c r="E697" s="32" t="s">
        <v>1307</v>
      </c>
      <c r="F697" s="33" t="s">
        <v>1331</v>
      </c>
      <c r="G697" s="32" t="s">
        <v>34</v>
      </c>
      <c r="H697" s="29" t="s">
        <v>35</v>
      </c>
      <c r="I697" s="30" t="s">
        <v>1570</v>
      </c>
    </row>
    <row r="698" customFormat="false" ht="17.25" hidden="false" customHeight="false" outlineLevel="0" collapsed="false">
      <c r="A698" s="26" t="n">
        <v>694</v>
      </c>
      <c r="B698" s="26" t="n">
        <v>115</v>
      </c>
      <c r="C698" s="32" t="s">
        <v>1571</v>
      </c>
      <c r="D698" s="32" t="s">
        <v>31</v>
      </c>
      <c r="E698" s="32" t="s">
        <v>1572</v>
      </c>
      <c r="F698" s="33" t="s">
        <v>1249</v>
      </c>
      <c r="G698" s="32" t="s">
        <v>34</v>
      </c>
      <c r="H698" s="29" t="s">
        <v>35</v>
      </c>
      <c r="I698" s="30" t="s">
        <v>1573</v>
      </c>
    </row>
    <row r="699" customFormat="false" ht="17.25" hidden="false" customHeight="false" outlineLevel="0" collapsed="false">
      <c r="A699" s="26" t="n">
        <v>695</v>
      </c>
      <c r="B699" s="26" t="n">
        <v>116</v>
      </c>
      <c r="C699" s="32" t="s">
        <v>1574</v>
      </c>
      <c r="D699" s="32" t="s">
        <v>31</v>
      </c>
      <c r="E699" s="32" t="s">
        <v>1575</v>
      </c>
      <c r="F699" s="33" t="s">
        <v>1249</v>
      </c>
      <c r="G699" s="32" t="s">
        <v>34</v>
      </c>
      <c r="H699" s="29" t="s">
        <v>35</v>
      </c>
      <c r="I699" s="30" t="s">
        <v>1576</v>
      </c>
    </row>
    <row r="700" customFormat="false" ht="17.25" hidden="false" customHeight="false" outlineLevel="0" collapsed="false">
      <c r="A700" s="26" t="n">
        <v>696</v>
      </c>
      <c r="B700" s="26" t="n">
        <v>117</v>
      </c>
      <c r="C700" s="32" t="s">
        <v>1577</v>
      </c>
      <c r="D700" s="32" t="s">
        <v>31</v>
      </c>
      <c r="E700" s="32" t="s">
        <v>1578</v>
      </c>
      <c r="F700" s="33" t="s">
        <v>1579</v>
      </c>
      <c r="G700" s="32" t="s">
        <v>34</v>
      </c>
      <c r="H700" s="29" t="s">
        <v>35</v>
      </c>
      <c r="I700" s="30" t="s">
        <v>1580</v>
      </c>
    </row>
    <row r="701" customFormat="false" ht="17.25" hidden="false" customHeight="false" outlineLevel="0" collapsed="false">
      <c r="A701" s="26" t="n">
        <v>697</v>
      </c>
      <c r="B701" s="26" t="n">
        <v>118</v>
      </c>
      <c r="C701" s="32" t="s">
        <v>1581</v>
      </c>
      <c r="D701" s="32" t="s">
        <v>31</v>
      </c>
      <c r="E701" s="32" t="s">
        <v>1582</v>
      </c>
      <c r="F701" s="33" t="s">
        <v>1245</v>
      </c>
      <c r="G701" s="32" t="s">
        <v>34</v>
      </c>
      <c r="H701" s="29" t="s">
        <v>35</v>
      </c>
      <c r="I701" s="30" t="s">
        <v>1583</v>
      </c>
    </row>
    <row r="702" customFormat="false" ht="17.25" hidden="false" customHeight="false" outlineLevel="0" collapsed="false">
      <c r="A702" s="26" t="n">
        <v>698</v>
      </c>
      <c r="B702" s="26" t="n">
        <v>119</v>
      </c>
      <c r="C702" s="32" t="s">
        <v>1584</v>
      </c>
      <c r="D702" s="32" t="s">
        <v>31</v>
      </c>
      <c r="E702" s="32" t="s">
        <v>1585</v>
      </c>
      <c r="F702" s="33" t="s">
        <v>1245</v>
      </c>
      <c r="G702" s="32" t="s">
        <v>34</v>
      </c>
      <c r="H702" s="29" t="s">
        <v>35</v>
      </c>
      <c r="I702" s="30" t="s">
        <v>1586</v>
      </c>
    </row>
    <row r="703" customFormat="false" ht="17.25" hidden="false" customHeight="false" outlineLevel="0" collapsed="false">
      <c r="A703" s="26" t="n">
        <v>699</v>
      </c>
      <c r="B703" s="26" t="n">
        <v>120</v>
      </c>
      <c r="C703" s="32" t="s">
        <v>1587</v>
      </c>
      <c r="D703" s="32" t="s">
        <v>31</v>
      </c>
      <c r="E703" s="32" t="s">
        <v>1588</v>
      </c>
      <c r="F703" s="33" t="s">
        <v>1249</v>
      </c>
      <c r="G703" s="32" t="s">
        <v>34</v>
      </c>
      <c r="H703" s="29" t="s">
        <v>35</v>
      </c>
      <c r="I703" s="30" t="s">
        <v>1589</v>
      </c>
    </row>
    <row r="704" customFormat="false" ht="17.25" hidden="false" customHeight="false" outlineLevel="0" collapsed="false">
      <c r="A704" s="26" t="n">
        <v>700</v>
      </c>
      <c r="B704" s="26" t="n">
        <v>121</v>
      </c>
      <c r="C704" s="32" t="s">
        <v>1590</v>
      </c>
      <c r="D704" s="32" t="s">
        <v>31</v>
      </c>
      <c r="E704" s="32" t="s">
        <v>1591</v>
      </c>
      <c r="F704" s="33" t="s">
        <v>1245</v>
      </c>
      <c r="G704" s="32" t="s">
        <v>34</v>
      </c>
      <c r="H704" s="29" t="s">
        <v>35</v>
      </c>
      <c r="I704" s="30" t="s">
        <v>1592</v>
      </c>
    </row>
    <row r="705" customFormat="false" ht="17.25" hidden="false" customHeight="false" outlineLevel="0" collapsed="false">
      <c r="A705" s="26" t="n">
        <v>701</v>
      </c>
      <c r="B705" s="26" t="n">
        <v>122</v>
      </c>
      <c r="C705" s="32" t="s">
        <v>1593</v>
      </c>
      <c r="D705" s="32" t="s">
        <v>31</v>
      </c>
      <c r="E705" s="32" t="s">
        <v>1594</v>
      </c>
      <c r="F705" s="33" t="s">
        <v>1245</v>
      </c>
      <c r="G705" s="32" t="s">
        <v>34</v>
      </c>
      <c r="H705" s="29" t="s">
        <v>35</v>
      </c>
      <c r="I705" s="30" t="s">
        <v>1595</v>
      </c>
    </row>
    <row r="706" customFormat="false" ht="17.25" hidden="false" customHeight="false" outlineLevel="0" collapsed="false">
      <c r="A706" s="26" t="n">
        <v>702</v>
      </c>
      <c r="B706" s="26" t="n">
        <v>123</v>
      </c>
      <c r="C706" s="32" t="s">
        <v>1596</v>
      </c>
      <c r="D706" s="32" t="s">
        <v>31</v>
      </c>
      <c r="E706" s="32" t="s">
        <v>1597</v>
      </c>
      <c r="F706" s="33" t="s">
        <v>1245</v>
      </c>
      <c r="G706" s="32" t="s">
        <v>34</v>
      </c>
      <c r="H706" s="29" t="s">
        <v>35</v>
      </c>
      <c r="I706" s="30" t="s">
        <v>1598</v>
      </c>
    </row>
    <row r="707" customFormat="false" ht="17.25" hidden="false" customHeight="false" outlineLevel="0" collapsed="false">
      <c r="A707" s="26" t="n">
        <v>703</v>
      </c>
      <c r="B707" s="26" t="n">
        <v>124</v>
      </c>
      <c r="C707" s="32" t="s">
        <v>1599</v>
      </c>
      <c r="D707" s="32" t="s">
        <v>31</v>
      </c>
      <c r="E707" s="32" t="s">
        <v>1600</v>
      </c>
      <c r="F707" s="33" t="s">
        <v>1217</v>
      </c>
      <c r="G707" s="32" t="s">
        <v>34</v>
      </c>
      <c r="H707" s="29" t="s">
        <v>35</v>
      </c>
      <c r="I707" s="30" t="s">
        <v>1601</v>
      </c>
    </row>
    <row r="708" customFormat="false" ht="17.25" hidden="false" customHeight="false" outlineLevel="0" collapsed="false">
      <c r="A708" s="26" t="n">
        <v>704</v>
      </c>
      <c r="B708" s="26" t="n">
        <v>125</v>
      </c>
      <c r="C708" s="32" t="s">
        <v>1602</v>
      </c>
      <c r="D708" s="32" t="s">
        <v>31</v>
      </c>
      <c r="E708" s="32" t="s">
        <v>1603</v>
      </c>
      <c r="F708" s="33" t="s">
        <v>1245</v>
      </c>
      <c r="G708" s="32" t="s">
        <v>34</v>
      </c>
      <c r="H708" s="29" t="s">
        <v>35</v>
      </c>
      <c r="I708" s="30" t="s">
        <v>1604</v>
      </c>
    </row>
    <row r="709" customFormat="false" ht="17.25" hidden="false" customHeight="false" outlineLevel="0" collapsed="false">
      <c r="A709" s="26" t="n">
        <v>705</v>
      </c>
      <c r="B709" s="26" t="n">
        <v>126</v>
      </c>
      <c r="C709" s="32" t="s">
        <v>1605</v>
      </c>
      <c r="D709" s="32" t="s">
        <v>31</v>
      </c>
      <c r="E709" s="32" t="s">
        <v>1606</v>
      </c>
      <c r="F709" s="33" t="s">
        <v>1245</v>
      </c>
      <c r="G709" s="32" t="s">
        <v>34</v>
      </c>
      <c r="H709" s="29" t="s">
        <v>35</v>
      </c>
      <c r="I709" s="30" t="s">
        <v>1607</v>
      </c>
    </row>
    <row r="710" customFormat="false" ht="17.25" hidden="false" customHeight="false" outlineLevel="0" collapsed="false">
      <c r="A710" s="26" t="n">
        <v>706</v>
      </c>
      <c r="B710" s="26" t="n">
        <v>127</v>
      </c>
      <c r="C710" s="32" t="s">
        <v>1608</v>
      </c>
      <c r="D710" s="32" t="s">
        <v>31</v>
      </c>
      <c r="E710" s="32" t="s">
        <v>1609</v>
      </c>
      <c r="F710" s="33" t="s">
        <v>1245</v>
      </c>
      <c r="G710" s="32" t="s">
        <v>34</v>
      </c>
      <c r="H710" s="29" t="s">
        <v>35</v>
      </c>
      <c r="I710" s="30" t="s">
        <v>1610</v>
      </c>
    </row>
    <row r="711" customFormat="false" ht="17.25" hidden="false" customHeight="false" outlineLevel="0" collapsed="false">
      <c r="A711" s="26" t="n">
        <v>707</v>
      </c>
      <c r="B711" s="26" t="n">
        <v>128</v>
      </c>
      <c r="C711" s="32" t="s">
        <v>1611</v>
      </c>
      <c r="D711" s="32" t="s">
        <v>31</v>
      </c>
      <c r="E711" s="32" t="s">
        <v>1612</v>
      </c>
      <c r="F711" s="33" t="s">
        <v>1249</v>
      </c>
      <c r="G711" s="32" t="s">
        <v>34</v>
      </c>
      <c r="H711" s="29" t="s">
        <v>35</v>
      </c>
      <c r="I711" s="30" t="s">
        <v>1613</v>
      </c>
    </row>
    <row r="712" customFormat="false" ht="17.25" hidden="false" customHeight="false" outlineLevel="0" collapsed="false">
      <c r="A712" s="26" t="n">
        <v>708</v>
      </c>
      <c r="B712" s="26" t="n">
        <v>129</v>
      </c>
      <c r="C712" s="32" t="s">
        <v>1614</v>
      </c>
      <c r="D712" s="32" t="s">
        <v>31</v>
      </c>
      <c r="E712" s="32" t="s">
        <v>1615</v>
      </c>
      <c r="F712" s="33" t="s">
        <v>1324</v>
      </c>
      <c r="G712" s="32" t="s">
        <v>34</v>
      </c>
      <c r="H712" s="29" t="s">
        <v>35</v>
      </c>
      <c r="I712" s="30" t="s">
        <v>1616</v>
      </c>
    </row>
    <row r="713" customFormat="false" ht="17.25" hidden="false" customHeight="false" outlineLevel="0" collapsed="false">
      <c r="A713" s="26" t="n">
        <v>709</v>
      </c>
      <c r="B713" s="26" t="n">
        <v>130</v>
      </c>
      <c r="C713" s="32" t="s">
        <v>1617</v>
      </c>
      <c r="D713" s="32" t="s">
        <v>31</v>
      </c>
      <c r="E713" s="32" t="s">
        <v>1618</v>
      </c>
      <c r="F713" s="33" t="s">
        <v>1249</v>
      </c>
      <c r="G713" s="32" t="s">
        <v>34</v>
      </c>
      <c r="H713" s="29" t="s">
        <v>35</v>
      </c>
      <c r="I713" s="30" t="s">
        <v>1619</v>
      </c>
    </row>
    <row r="714" customFormat="false" ht="17.25" hidden="false" customHeight="false" outlineLevel="0" collapsed="false">
      <c r="A714" s="26" t="n">
        <v>710</v>
      </c>
      <c r="B714" s="26" t="n">
        <v>131</v>
      </c>
      <c r="C714" s="32" t="s">
        <v>1620</v>
      </c>
      <c r="D714" s="32" t="s">
        <v>31</v>
      </c>
      <c r="E714" s="32" t="s">
        <v>1621</v>
      </c>
      <c r="F714" s="33" t="s">
        <v>1249</v>
      </c>
      <c r="G714" s="32" t="s">
        <v>34</v>
      </c>
      <c r="H714" s="29" t="s">
        <v>35</v>
      </c>
      <c r="I714" s="30" t="s">
        <v>1622</v>
      </c>
    </row>
    <row r="715" customFormat="false" ht="17.25" hidden="false" customHeight="false" outlineLevel="0" collapsed="false">
      <c r="A715" s="26" t="n">
        <v>711</v>
      </c>
      <c r="B715" s="26" t="n">
        <v>132</v>
      </c>
      <c r="C715" s="32" t="s">
        <v>1623</v>
      </c>
      <c r="D715" s="32" t="s">
        <v>31</v>
      </c>
      <c r="E715" s="32" t="s">
        <v>1624</v>
      </c>
      <c r="F715" s="33" t="s">
        <v>1249</v>
      </c>
      <c r="G715" s="32" t="s">
        <v>34</v>
      </c>
      <c r="H715" s="29" t="s">
        <v>35</v>
      </c>
      <c r="I715" s="30" t="s">
        <v>1625</v>
      </c>
    </row>
    <row r="716" customFormat="false" ht="17.25" hidden="false" customHeight="false" outlineLevel="0" collapsed="false">
      <c r="A716" s="26" t="n">
        <v>712</v>
      </c>
      <c r="B716" s="26" t="n">
        <v>133</v>
      </c>
      <c r="C716" s="32" t="s">
        <v>1626</v>
      </c>
      <c r="D716" s="32" t="s">
        <v>31</v>
      </c>
      <c r="E716" s="32" t="s">
        <v>1627</v>
      </c>
      <c r="F716" s="33" t="s">
        <v>1249</v>
      </c>
      <c r="G716" s="32" t="s">
        <v>34</v>
      </c>
      <c r="H716" s="29" t="s">
        <v>35</v>
      </c>
      <c r="I716" s="30" t="s">
        <v>1628</v>
      </c>
    </row>
    <row r="717" customFormat="false" ht="17.25" hidden="false" customHeight="false" outlineLevel="0" collapsed="false">
      <c r="A717" s="26" t="n">
        <v>713</v>
      </c>
      <c r="B717" s="26" t="n">
        <v>134</v>
      </c>
      <c r="C717" s="32" t="s">
        <v>1629</v>
      </c>
      <c r="D717" s="32" t="s">
        <v>31</v>
      </c>
      <c r="E717" s="32" t="s">
        <v>1630</v>
      </c>
      <c r="F717" s="33" t="s">
        <v>1249</v>
      </c>
      <c r="G717" s="32" t="s">
        <v>34</v>
      </c>
      <c r="H717" s="29" t="s">
        <v>35</v>
      </c>
      <c r="I717" s="30" t="s">
        <v>1631</v>
      </c>
    </row>
    <row r="718" customFormat="false" ht="17.25" hidden="false" customHeight="false" outlineLevel="0" collapsed="false">
      <c r="A718" s="26" t="n">
        <v>714</v>
      </c>
      <c r="B718" s="26" t="n">
        <v>135</v>
      </c>
      <c r="C718" s="32" t="s">
        <v>1632</v>
      </c>
      <c r="D718" s="32" t="s">
        <v>31</v>
      </c>
      <c r="E718" s="32" t="s">
        <v>1633</v>
      </c>
      <c r="F718" s="33" t="s">
        <v>1249</v>
      </c>
      <c r="G718" s="32" t="s">
        <v>34</v>
      </c>
      <c r="H718" s="29" t="s">
        <v>35</v>
      </c>
      <c r="I718" s="30" t="s">
        <v>1634</v>
      </c>
    </row>
    <row r="719" customFormat="false" ht="17.25" hidden="false" customHeight="false" outlineLevel="0" collapsed="false">
      <c r="A719" s="26" t="n">
        <v>715</v>
      </c>
      <c r="B719" s="26" t="n">
        <v>136</v>
      </c>
      <c r="C719" s="32" t="s">
        <v>1635</v>
      </c>
      <c r="D719" s="32" t="s">
        <v>31</v>
      </c>
      <c r="E719" s="32" t="s">
        <v>1636</v>
      </c>
      <c r="F719" s="33" t="s">
        <v>1249</v>
      </c>
      <c r="G719" s="32" t="s">
        <v>34</v>
      </c>
      <c r="H719" s="29" t="s">
        <v>35</v>
      </c>
      <c r="I719" s="30" t="s">
        <v>1637</v>
      </c>
    </row>
  </sheetData>
  <mergeCells count="1">
    <mergeCell ref="A1:I1"/>
  </mergeCells>
  <conditionalFormatting sqref="C537">
    <cfRule type="expression" priority="2" aboveAverage="0" equalAverage="0" bottom="0" percent="0" rank="0" text="" dxfId="0">
      <formula>AND(COUNTIF($C$537:$C$537,C537)&gt;1,NOT(ISBLANK(C537)))</formula>
    </cfRule>
    <cfRule type="expression" priority="3" aboveAverage="0" equalAverage="0" bottom="0" percent="0" rank="0" text="" dxfId="1">
      <formula>AND(COUNTIF($C$537:$C$537,C537)&gt;1,NOT(ISBLANK(C537)))</formula>
    </cfRule>
    <cfRule type="expression" priority="4" aboveAverage="0" equalAverage="0" bottom="0" percent="0" rank="0" text="" dxfId="2">
      <formula>AND(COUNTIF($C$537:$C$537,C537)&gt;1,NOT(ISBLANK(C537)))</formula>
    </cfRule>
  </conditionalFormatting>
  <conditionalFormatting sqref="B4:B719">
    <cfRule type="expression" priority="5" aboveAverage="0" equalAverage="0" bottom="0" percent="0" rank="0" text="" dxfId="3">
      <formula>AND(COUNTIF($B$4:$B$719,B4)&gt;1,NOT(ISBLANK(B4)))</formula>
    </cfRule>
    <cfRule type="expression" priority="6" aboveAverage="0" equalAverage="0" bottom="0" percent="0" rank="0" text="" dxfId="4">
      <formula>AND(COUNTIF($B$4:$B$719,B4)&gt;1,NOT(ISBLANK(B4)))</formula>
    </cfRule>
    <cfRule type="expression" priority="7" aboveAverage="0" equalAverage="0" bottom="0" percent="0" rank="0" text="" dxfId="5">
      <formula>AND(COUNTIF($B$4:$B$719,B4)&gt;1,NOT(ISBLANK(B4)))</formula>
    </cfRule>
  </conditionalFormatting>
  <conditionalFormatting sqref="C527">
    <cfRule type="expression" priority="8" aboveAverage="0" equalAverage="0" bottom="0" percent="0" rank="0" text="" dxfId="6">
      <formula>AND(COUNTIF($C$527:$C$527,C527)&gt;1,NOT(ISBLANK(C527)))</formula>
    </cfRule>
    <cfRule type="expression" priority="9" aboveAverage="0" equalAverage="0" bottom="0" percent="0" rank="0" text="" dxfId="7">
      <formula>AND(COUNTIF($C$527:$C$527,C527)&gt;1,NOT(ISBLANK(C527)))</formula>
    </cfRule>
    <cfRule type="expression" priority="10" aboveAverage="0" equalAverage="0" bottom="0" percent="0" rank="0" text="" dxfId="8">
      <formula>AND(COUNTIF($C$527:$C$527,C527)&gt;1,NOT(ISBLANK(C527)))</formula>
    </cfRule>
  </conditionalFormatting>
  <conditionalFormatting sqref="C572">
    <cfRule type="expression" priority="11" aboveAverage="0" equalAverage="0" bottom="0" percent="0" rank="0" text="" dxfId="9">
      <formula>AND(COUNTIF($C$572:$C$572,C572)&gt;1,NOT(ISBLANK(C572)))</formula>
    </cfRule>
    <cfRule type="expression" priority="12" aboveAverage="0" equalAverage="0" bottom="0" percent="0" rank="0" text="" dxfId="10">
      <formula>AND(COUNTIF($C$572:$C$572,C572)&gt;1,NOT(ISBLANK(C572)))</formula>
    </cfRule>
    <cfRule type="expression" priority="13" aboveAverage="0" equalAverage="0" bottom="0" percent="0" rank="0" text="" dxfId="11">
      <formula>AND(COUNTIF($C$572:$C$572,C572)&gt;1,NOT(ISBLANK(C572)))</formula>
    </cfRule>
  </conditionalFormatting>
  <conditionalFormatting sqref="C539">
    <cfRule type="expression" priority="14" aboveAverage="0" equalAverage="0" bottom="0" percent="0" rank="0" text="" dxfId="12">
      <formula>AND(COUNTIF($C$539:$C$539,C539)&gt;1,NOT(ISBLANK(C539)))</formula>
    </cfRule>
    <cfRule type="expression" priority="15" aboveAverage="0" equalAverage="0" bottom="0" percent="0" rank="0" text="" dxfId="13">
      <formula>AND(COUNTIF($C$539:$C$539,C539)&gt;1,NOT(ISBLANK(C539)))</formula>
    </cfRule>
    <cfRule type="expression" priority="16" aboveAverage="0" equalAverage="0" bottom="0" percent="0" rank="0" text="" dxfId="14">
      <formula>AND(COUNTIF($C$539:$C$539,C539)&gt;1,NOT(ISBLANK(C539)))</formula>
    </cfRule>
  </conditionalFormatting>
  <conditionalFormatting sqref="C558">
    <cfRule type="expression" priority="17" aboveAverage="0" equalAverage="0" bottom="0" percent="0" rank="0" text="" dxfId="15">
      <formula>AND(COUNTIF($C$558:$C$558,C558)&gt;1,NOT(ISBLANK(C558)))</formula>
    </cfRule>
    <cfRule type="expression" priority="18" aboveAverage="0" equalAverage="0" bottom="0" percent="0" rank="0" text="" dxfId="16">
      <formula>AND(COUNTIF($C$558:$C$558,C558)&gt;1,NOT(ISBLANK(C558)))</formula>
    </cfRule>
    <cfRule type="expression" priority="19" aboveAverage="0" equalAverage="0" bottom="0" percent="0" rank="0" text="" dxfId="17">
      <formula>AND(COUNTIF($C$558:$C$558,C558)&gt;1,NOT(ISBLANK(C558)))</formula>
    </cfRule>
  </conditionalFormatting>
  <conditionalFormatting sqref="C546">
    <cfRule type="expression" priority="20" aboveAverage="0" equalAverage="0" bottom="0" percent="0" rank="0" text="" dxfId="18">
      <formula>AND(COUNTIF($C$546:$C$546,C546)&gt;1,NOT(ISBLANK(C546)))</formula>
    </cfRule>
    <cfRule type="expression" priority="21" aboveAverage="0" equalAverage="0" bottom="0" percent="0" rank="0" text="" dxfId="19">
      <formula>AND(COUNTIF($C$546:$C$546,C546)&gt;1,NOT(ISBLANK(C546)))</formula>
    </cfRule>
    <cfRule type="expression" priority="22" aboveAverage="0" equalAverage="0" bottom="0" percent="0" rank="0" text="" dxfId="20">
      <formula>AND(COUNTIF($C$546:$C$546,C546)&gt;1,NOT(ISBLANK(C546)))</formula>
    </cfRule>
  </conditionalFormatting>
  <conditionalFormatting sqref="C549">
    <cfRule type="expression" priority="23" aboveAverage="0" equalAverage="0" bottom="0" percent="0" rank="0" text="" dxfId="21">
      <formula>AND(COUNTIF($C$549:$C$549,C549)&gt;1,NOT(ISBLANK(C549)))</formula>
    </cfRule>
    <cfRule type="expression" priority="24" aboveAverage="0" equalAverage="0" bottom="0" percent="0" rank="0" text="" dxfId="22">
      <formula>AND(COUNTIF($C$549:$C$549,C549)&gt;1,NOT(ISBLANK(C549)))</formula>
    </cfRule>
    <cfRule type="expression" priority="25" aboveAverage="0" equalAverage="0" bottom="0" percent="0" rank="0" text="" dxfId="23">
      <formula>AND(COUNTIF($C$549:$C$549,C549)&gt;1,NOT(ISBLANK(C549)))</formula>
    </cfRule>
  </conditionalFormatting>
  <conditionalFormatting sqref="C526">
    <cfRule type="expression" priority="26" aboveAverage="0" equalAverage="0" bottom="0" percent="0" rank="0" text="" dxfId="24">
      <formula>AND(COUNTIF($C$526:$C$526,C526)&gt;1,NOT(ISBLANK(C526)))</formula>
    </cfRule>
    <cfRule type="expression" priority="27" aboveAverage="0" equalAverage="0" bottom="0" percent="0" rank="0" text="" dxfId="25">
      <formula>AND(COUNTIF($C$526:$C$526,C526)&gt;1,NOT(ISBLANK(C526)))</formula>
    </cfRule>
    <cfRule type="expression" priority="28" aboveAverage="0" equalAverage="0" bottom="0" percent="0" rank="0" text="" dxfId="26">
      <formula>AND(COUNTIF($C$526:$C$526,C526)&gt;1,NOT(ISBLANK(C526)))</formula>
    </cfRule>
  </conditionalFormatting>
  <conditionalFormatting sqref="C556">
    <cfRule type="expression" priority="29" aboveAverage="0" equalAverage="0" bottom="0" percent="0" rank="0" text="" dxfId="27">
      <formula>AND(COUNTIF($C$556:$C$556,C556)&gt;1,NOT(ISBLANK(C556)))</formula>
    </cfRule>
    <cfRule type="expression" priority="30" aboveAverage="0" equalAverage="0" bottom="0" percent="0" rank="0" text="" dxfId="28">
      <formula>AND(COUNTIF($C$556:$C$556,C556)&gt;1,NOT(ISBLANK(C556)))</formula>
    </cfRule>
    <cfRule type="expression" priority="31" aboveAverage="0" equalAverage="0" bottom="0" percent="0" rank="0" text="" dxfId="29">
      <formula>AND(COUNTIF($C$556:$C$556,C556)&gt;1,NOT(ISBLANK(C556)))</formula>
    </cfRule>
  </conditionalFormatting>
  <conditionalFormatting sqref="C676">
    <cfRule type="expression" priority="32" aboveAverage="0" equalAverage="0" bottom="0" percent="0" rank="0" text="" dxfId="30">
      <formula>AND(COUNTIF($C$676:$C$676,C676)&gt;1,NOT(ISBLANK(C676)))</formula>
    </cfRule>
  </conditionalFormatting>
  <conditionalFormatting sqref="C553">
    <cfRule type="expression" priority="33" aboveAverage="0" equalAverage="0" bottom="0" percent="0" rank="0" text="" dxfId="31">
      <formula>AND(COUNTIF($C$553:$C$553,C553)&gt;1,NOT(ISBLANK(C553)))</formula>
    </cfRule>
    <cfRule type="expression" priority="34" aboveAverage="0" equalAverage="0" bottom="0" percent="0" rank="0" text="" dxfId="32">
      <formula>AND(COUNTIF($C$553:$C$553,C553)&gt;1,NOT(ISBLANK(C553)))</formula>
    </cfRule>
    <cfRule type="expression" priority="35" aboveAverage="0" equalAverage="0" bottom="0" percent="0" rank="0" text="" dxfId="33">
      <formula>AND(COUNTIF($C$553:$C$553,C553)&gt;1,NOT(ISBLANK(C553)))</formula>
    </cfRule>
  </conditionalFormatting>
  <conditionalFormatting sqref="C559">
    <cfRule type="expression" priority="36" aboveAverage="0" equalAverage="0" bottom="0" percent="0" rank="0" text="" dxfId="34">
      <formula>AND(COUNTIF($C$559:$C$559,C559)&gt;1,NOT(ISBLANK(C559)))</formula>
    </cfRule>
    <cfRule type="expression" priority="37" aboveAverage="0" equalAverage="0" bottom="0" percent="0" rank="0" text="" dxfId="35">
      <formula>AND(COUNTIF($C$559:$C$559,C559)&gt;1,NOT(ISBLANK(C559)))</formula>
    </cfRule>
    <cfRule type="expression" priority="38" aboveAverage="0" equalAverage="0" bottom="0" percent="0" rank="0" text="" dxfId="36">
      <formula>AND(COUNTIF($C$559:$C$559,C559)&gt;1,NOT(ISBLANK(C559)))</formula>
    </cfRule>
  </conditionalFormatting>
  <conditionalFormatting sqref="C507">
    <cfRule type="expression" priority="39" aboveAverage="0" equalAverage="0" bottom="0" percent="0" rank="0" text="" dxfId="37">
      <formula>AND(COUNTIF($C$507:$C$507,C507)&gt;1,NOT(ISBLANK(C507)))</formula>
    </cfRule>
  </conditionalFormatting>
  <conditionalFormatting sqref="C582">
    <cfRule type="expression" priority="40" aboveAverage="0" equalAverage="0" bottom="0" percent="0" rank="0" text="" dxfId="38">
      <formula>AND(COUNTIF($C$582:$C$582,C582)&gt;1,NOT(ISBLANK(C582)))</formula>
    </cfRule>
    <cfRule type="expression" priority="41" aboveAverage="0" equalAverage="0" bottom="0" percent="0" rank="0" text="" dxfId="39">
      <formula>AND(COUNTIF($C$582:$C$582,C582)&gt;1,NOT(ISBLANK(C582)))</formula>
    </cfRule>
    <cfRule type="expression" priority="42" aboveAverage="0" equalAverage="0" bottom="0" percent="0" rank="0" text="" dxfId="40">
      <formula>AND(COUNTIF($C$582:$C$582,C582)&gt;1,NOT(ISBLANK(C582)))</formula>
    </cfRule>
  </conditionalFormatting>
  <conditionalFormatting sqref="C570">
    <cfRule type="expression" priority="43" aboveAverage="0" equalAverage="0" bottom="0" percent="0" rank="0" text="" dxfId="41">
      <formula>AND(COUNTIF($C$570:$C$570,C570)&gt;1,NOT(ISBLANK(C570)))</formula>
    </cfRule>
    <cfRule type="expression" priority="44" aboveAverage="0" equalAverage="0" bottom="0" percent="0" rank="0" text="" dxfId="42">
      <formula>AND(COUNTIF($C$570:$C$570,C570)&gt;1,NOT(ISBLANK(C570)))</formula>
    </cfRule>
    <cfRule type="expression" priority="45" aboveAverage="0" equalAverage="0" bottom="0" percent="0" rank="0" text="" dxfId="43">
      <formula>AND(COUNTIF($C$570:$C$570,C570)&gt;1,NOT(ISBLANK(C570)))</formula>
    </cfRule>
  </conditionalFormatting>
  <conditionalFormatting sqref="C528">
    <cfRule type="expression" priority="46" aboveAverage="0" equalAverage="0" bottom="0" percent="0" rank="0" text="" dxfId="44">
      <formula>AND(COUNTIF($C$528:$C$528,C528)&gt;1,NOT(ISBLANK(C528)))</formula>
    </cfRule>
    <cfRule type="expression" priority="47" aboveAverage="0" equalAverage="0" bottom="0" percent="0" rank="0" text="" dxfId="45">
      <formula>AND(COUNTIF($C$528:$C$528,C528)&gt;1,NOT(ISBLANK(C528)))</formula>
    </cfRule>
    <cfRule type="expression" priority="48" aboveAverage="0" equalAverage="0" bottom="0" percent="0" rank="0" text="" dxfId="46">
      <formula>AND(COUNTIF($C$528:$C$528,C528)&gt;1,NOT(ISBLANK(C528)))</formula>
    </cfRule>
  </conditionalFormatting>
  <conditionalFormatting sqref="C525">
    <cfRule type="expression" priority="49" aboveAverage="0" equalAverage="0" bottom="0" percent="0" rank="0" text="" dxfId="47">
      <formula>AND(COUNTIF($C$525:$C$525,C525)&gt;1,NOT(ISBLANK(C525)))</formula>
    </cfRule>
    <cfRule type="expression" priority="50" aboveAverage="0" equalAverage="0" bottom="0" percent="0" rank="0" text="" dxfId="48">
      <formula>AND(COUNTIF($C$525:$C$525,C525)&gt;1,NOT(ISBLANK(C525)))</formula>
    </cfRule>
    <cfRule type="expression" priority="51" aboveAverage="0" equalAverage="0" bottom="0" percent="0" rank="0" text="" dxfId="49">
      <formula>AND(COUNTIF($C$525:$C$525,C525)&gt;1,NOT(ISBLANK(C525)))</formula>
    </cfRule>
  </conditionalFormatting>
  <conditionalFormatting sqref="C551">
    <cfRule type="expression" priority="52" aboveAverage="0" equalAverage="0" bottom="0" percent="0" rank="0" text="" dxfId="50">
      <formula>AND(COUNTIF($C$551:$C$551,C551)&gt;1,NOT(ISBLANK(C551)))</formula>
    </cfRule>
    <cfRule type="expression" priority="53" aboveAverage="0" equalAverage="0" bottom="0" percent="0" rank="0" text="" dxfId="51">
      <formula>AND(COUNTIF($C$551:$C$551,C551)&gt;1,NOT(ISBLANK(C551)))</formula>
    </cfRule>
    <cfRule type="expression" priority="54" aboveAverage="0" equalAverage="0" bottom="0" percent="0" rank="0" text="" dxfId="52">
      <formula>AND(COUNTIF($C$551:$C$551,C551)&gt;1,NOT(ISBLANK(C551)))</formula>
    </cfRule>
  </conditionalFormatting>
  <conditionalFormatting sqref="C560">
    <cfRule type="expression" priority="55" aboveAverage="0" equalAverage="0" bottom="0" percent="0" rank="0" text="" dxfId="53">
      <formula>AND(COUNTIF($C$560:$C$560,C560)&gt;1,NOT(ISBLANK(C560)))</formula>
    </cfRule>
    <cfRule type="expression" priority="56" aboveAverage="0" equalAverage="0" bottom="0" percent="0" rank="0" text="" dxfId="54">
      <formula>AND(COUNTIF($C$560:$C$560,C560)&gt;1,NOT(ISBLANK(C560)))</formula>
    </cfRule>
    <cfRule type="expression" priority="57" aboveAverage="0" equalAverage="0" bottom="0" percent="0" rank="0" text="" dxfId="55">
      <formula>AND(COUNTIF($C$560:$C$560,C560)&gt;1,NOT(ISBLANK(C560)))</formula>
    </cfRule>
  </conditionalFormatting>
  <conditionalFormatting sqref="C544">
    <cfRule type="expression" priority="58" aboveAverage="0" equalAverage="0" bottom="0" percent="0" rank="0" text="" dxfId="56">
      <formula>AND(COUNTIF($C$544:$C$544,C544)&gt;1,NOT(ISBLANK(C544)))</formula>
    </cfRule>
    <cfRule type="expression" priority="59" aboveAverage="0" equalAverage="0" bottom="0" percent="0" rank="0" text="" dxfId="57">
      <formula>AND(COUNTIF($C$544:$C$544,C544)&gt;1,NOT(ISBLANK(C544)))</formula>
    </cfRule>
    <cfRule type="expression" priority="60" aboveAverage="0" equalAverage="0" bottom="0" percent="0" rank="0" text="" dxfId="58">
      <formula>AND(COUNTIF($C$544:$C$544,C544)&gt;1,NOT(ISBLANK(C544)))</formula>
    </cfRule>
  </conditionalFormatting>
  <conditionalFormatting sqref="C567">
    <cfRule type="expression" priority="61" aboveAverage="0" equalAverage="0" bottom="0" percent="0" rank="0" text="" dxfId="59">
      <formula>AND(COUNTIF($C$567:$C$567,C567)&gt;1,NOT(ISBLANK(C567)))</formula>
    </cfRule>
    <cfRule type="expression" priority="62" aboveAverage="0" equalAverage="0" bottom="0" percent="0" rank="0" text="" dxfId="60">
      <formula>AND(COUNTIF($C$567:$C$567,C567)&gt;1,NOT(ISBLANK(C567)))</formula>
    </cfRule>
    <cfRule type="expression" priority="63" aboveAverage="0" equalAverage="0" bottom="0" percent="0" rank="0" text="" dxfId="61">
      <formula>AND(COUNTIF($C$567:$C$567,C567)&gt;1,NOT(ISBLANK(C567)))</formula>
    </cfRule>
  </conditionalFormatting>
  <conditionalFormatting sqref="C523">
    <cfRule type="expression" priority="64" aboveAverage="0" equalAverage="0" bottom="0" percent="0" rank="0" text="" dxfId="62">
      <formula>AND(COUNTIF($C$523:$C$523,C523)&gt;1,NOT(ISBLANK(C523)))</formula>
    </cfRule>
    <cfRule type="expression" priority="65" aboveAverage="0" equalAverage="0" bottom="0" percent="0" rank="0" text="" dxfId="63">
      <formula>AND(COUNTIF($C$523:$C$523,C523)&gt;1,NOT(ISBLANK(C523)))</formula>
    </cfRule>
    <cfRule type="expression" priority="66" aboveAverage="0" equalAverage="0" bottom="0" percent="0" rank="0" text="" dxfId="64">
      <formula>AND(COUNTIF($C$523:$C$523,C523)&gt;1,NOT(ISBLANK(C523)))</formula>
    </cfRule>
  </conditionalFormatting>
  <conditionalFormatting sqref="C581">
    <cfRule type="expression" priority="67" aboveAverage="0" equalAverage="0" bottom="0" percent="0" rank="0" text="" dxfId="65">
      <formula>AND(COUNTIF($C$581:$C$581,C581)&gt;1,NOT(ISBLANK(C581)))</formula>
    </cfRule>
    <cfRule type="expression" priority="68" aboveAverage="0" equalAverage="0" bottom="0" percent="0" rank="0" text="" dxfId="66">
      <formula>AND(COUNTIF($C$581:$C$581,C581)&gt;1,NOT(ISBLANK(C581)))</formula>
    </cfRule>
    <cfRule type="expression" priority="69" aboveAverage="0" equalAverage="0" bottom="0" percent="0" rank="0" text="" dxfId="67">
      <formula>AND(COUNTIF($C$581:$C$581,C581)&gt;1,NOT(ISBLANK(C581)))</formula>
    </cfRule>
  </conditionalFormatting>
  <conditionalFormatting sqref="C573">
    <cfRule type="expression" priority="70" aboveAverage="0" equalAverage="0" bottom="0" percent="0" rank="0" text="" dxfId="68">
      <formula>AND(COUNTIF($C$573:$C$573,C573)&gt;1,NOT(ISBLANK(C573)))</formula>
    </cfRule>
    <cfRule type="expression" priority="71" aboveAverage="0" equalAverage="0" bottom="0" percent="0" rank="0" text="" dxfId="69">
      <formula>AND(COUNTIF($C$573:$C$573,C573)&gt;1,NOT(ISBLANK(C573)))</formula>
    </cfRule>
    <cfRule type="expression" priority="72" aboveAverage="0" equalAverage="0" bottom="0" percent="0" rank="0" text="" dxfId="70">
      <formula>AND(COUNTIF($C$573:$C$573,C573)&gt;1,NOT(ISBLANK(C573)))</formula>
    </cfRule>
  </conditionalFormatting>
  <conditionalFormatting sqref="C554">
    <cfRule type="expression" priority="73" aboveAverage="0" equalAverage="0" bottom="0" percent="0" rank="0" text="" dxfId="71">
      <formula>AND(COUNTIF($C$554:$C$554,C554)&gt;1,NOT(ISBLANK(C554)))</formula>
    </cfRule>
    <cfRule type="expression" priority="74" aboveAverage="0" equalAverage="0" bottom="0" percent="0" rank="0" text="" dxfId="72">
      <formula>AND(COUNTIF($C$554:$C$554,C554)&gt;1,NOT(ISBLANK(C554)))</formula>
    </cfRule>
    <cfRule type="expression" priority="75" aboveAverage="0" equalAverage="0" bottom="0" percent="0" rank="0" text="" dxfId="73">
      <formula>AND(COUNTIF($C$554:$C$554,C554)&gt;1,NOT(ISBLANK(C554)))</formula>
    </cfRule>
  </conditionalFormatting>
  <conditionalFormatting sqref="C575">
    <cfRule type="expression" priority="76" aboveAverage="0" equalAverage="0" bottom="0" percent="0" rank="0" text="" dxfId="74">
      <formula>AND(COUNTIF($C$575:$C$575,C575)&gt;1,NOT(ISBLANK(C575)))</formula>
    </cfRule>
    <cfRule type="expression" priority="77" aboveAverage="0" equalAverage="0" bottom="0" percent="0" rank="0" text="" dxfId="75">
      <formula>AND(COUNTIF($C$575:$C$575,C575)&gt;1,NOT(ISBLANK(C575)))</formula>
    </cfRule>
    <cfRule type="expression" priority="78" aboveAverage="0" equalAverage="0" bottom="0" percent="0" rank="0" text="" dxfId="76">
      <formula>AND(COUNTIF($C$575:$C$575,C575)&gt;1,NOT(ISBLANK(C575)))</formula>
    </cfRule>
  </conditionalFormatting>
  <conditionalFormatting sqref="C14">
    <cfRule type="expression" priority="79" aboveAverage="0" equalAverage="0" bottom="0" percent="0" rank="0" text="" dxfId="77">
      <formula>AND(COUNTIF($C$14:$C$14,C14)&gt;1,NOT(ISBLANK(C14)))</formula>
    </cfRule>
    <cfRule type="expression" priority="80" aboveAverage="0" equalAverage="0" bottom="0" percent="0" rank="0" text="" dxfId="78">
      <formula>AND(COUNTIF($C$14:$C$14,C14)&gt;1,NOT(ISBLANK(C14)))</formula>
    </cfRule>
    <cfRule type="expression" priority="81" aboveAverage="0" equalAverage="0" bottom="0" percent="0" rank="0" text="" dxfId="79">
      <formula>AND(COUNTIF($C$14:$C$14,C14)&gt;1,NOT(ISBLANK(C14)))</formula>
    </cfRule>
  </conditionalFormatting>
  <conditionalFormatting sqref="C557">
    <cfRule type="expression" priority="82" aboveAverage="0" equalAverage="0" bottom="0" percent="0" rank="0" text="" dxfId="80">
      <formula>AND(COUNTIF($C$557:$C$557,C557)&gt;1,NOT(ISBLANK(C557)))</formula>
    </cfRule>
    <cfRule type="expression" priority="83" aboveAverage="0" equalAverage="0" bottom="0" percent="0" rank="0" text="" dxfId="81">
      <formula>AND(COUNTIF($C$557:$C$557,C557)&gt;1,NOT(ISBLANK(C557)))</formula>
    </cfRule>
    <cfRule type="expression" priority="84" aboveAverage="0" equalAverage="0" bottom="0" percent="0" rank="0" text="" dxfId="82">
      <formula>AND(COUNTIF($C$557:$C$557,C557)&gt;1,NOT(ISBLANK(C557)))</formula>
    </cfRule>
  </conditionalFormatting>
  <conditionalFormatting sqref="C548">
    <cfRule type="expression" priority="85" aboveAverage="0" equalAverage="0" bottom="0" percent="0" rank="0" text="" dxfId="83">
      <formula>AND(COUNTIF($C$548:$C$548,C548)&gt;1,NOT(ISBLANK(C548)))</formula>
    </cfRule>
    <cfRule type="expression" priority="86" aboveAverage="0" equalAverage="0" bottom="0" percent="0" rank="0" text="" dxfId="84">
      <formula>AND(COUNTIF($C$548:$C$548,C548)&gt;1,NOT(ISBLANK(C548)))</formula>
    </cfRule>
    <cfRule type="expression" priority="87" aboveAverage="0" equalAverage="0" bottom="0" percent="0" rank="0" text="" dxfId="85">
      <formula>AND(COUNTIF($C$548:$C$548,C548)&gt;1,NOT(ISBLANK(C548)))</formula>
    </cfRule>
  </conditionalFormatting>
  <conditionalFormatting sqref="C545">
    <cfRule type="expression" priority="88" aboveAverage="0" equalAverage="0" bottom="0" percent="0" rank="0" text="" dxfId="86">
      <formula>AND(COUNTIF($C$545:$C$545,C545)&gt;1,NOT(ISBLANK(C545)))</formula>
    </cfRule>
    <cfRule type="expression" priority="89" aboveAverage="0" equalAverage="0" bottom="0" percent="0" rank="0" text="" dxfId="87">
      <formula>AND(COUNTIF($C$545:$C$545,C545)&gt;1,NOT(ISBLANK(C545)))</formula>
    </cfRule>
  </conditionalFormatting>
  <conditionalFormatting sqref="C565">
    <cfRule type="expression" priority="90" aboveAverage="0" equalAverage="0" bottom="0" percent="0" rank="0" text="" dxfId="88">
      <formula>AND(COUNTIF($C$565:$C$565,C565)&gt;1,NOT(ISBLANK(C565)))</formula>
    </cfRule>
    <cfRule type="expression" priority="91" aboveAverage="0" equalAverage="0" bottom="0" percent="0" rank="0" text="" dxfId="89">
      <formula>AND(COUNTIF($C$565:$C$565,C565)&gt;1,NOT(ISBLANK(C565)))</formula>
    </cfRule>
    <cfRule type="expression" priority="92" aboveAverage="0" equalAverage="0" bottom="0" percent="0" rank="0" text="" dxfId="90">
      <formula>AND(COUNTIF($C$565:$C$565,C565)&gt;1,NOT(ISBLANK(C565)))</formula>
    </cfRule>
  </conditionalFormatting>
  <conditionalFormatting sqref="C541">
    <cfRule type="expression" priority="93" aboveAverage="0" equalAverage="0" bottom="0" percent="0" rank="0" text="" dxfId="91">
      <formula>AND(COUNTIF($C$541:$C$541,C541)&gt;1,NOT(ISBLANK(C541)))</formula>
    </cfRule>
  </conditionalFormatting>
  <conditionalFormatting sqref="C561">
    <cfRule type="expression" priority="94" aboveAverage="0" equalAverage="0" bottom="0" percent="0" rank="0" text="" dxfId="92">
      <formula>AND(COUNTIF($C$561:$C$561,C561)&gt;1,NOT(ISBLANK(C561)))</formula>
    </cfRule>
    <cfRule type="expression" priority="95" aboveAverage="0" equalAverage="0" bottom="0" percent="0" rank="0" text="" dxfId="93">
      <formula>AND(COUNTIF($C$561:$C$561,C561)&gt;1,NOT(ISBLANK(C561)))</formula>
    </cfRule>
    <cfRule type="expression" priority="96" aboveAverage="0" equalAverage="0" bottom="0" percent="0" rank="0" text="" dxfId="94">
      <formula>AND(COUNTIF($C$561:$C$561,C561)&gt;1,NOT(ISBLANK(C561)))</formula>
    </cfRule>
  </conditionalFormatting>
  <conditionalFormatting sqref="C579">
    <cfRule type="expression" priority="97" aboveAverage="0" equalAverage="0" bottom="0" percent="0" rank="0" text="" dxfId="95">
      <formula>AND(COUNTIF($C$579:$C$579,C579)&gt;1,NOT(ISBLANK(C579)))</formula>
    </cfRule>
    <cfRule type="expression" priority="98" aboveAverage="0" equalAverage="0" bottom="0" percent="0" rank="0" text="" dxfId="96">
      <formula>AND(COUNTIF($C$579:$C$579,C579)&gt;1,NOT(ISBLANK(C579)))</formula>
    </cfRule>
    <cfRule type="expression" priority="99" aboveAverage="0" equalAverage="0" bottom="0" percent="0" rank="0" text="" dxfId="97">
      <formula>AND(COUNTIF($C$579:$C$579,C579)&gt;1,NOT(ISBLANK(C579)))</formula>
    </cfRule>
  </conditionalFormatting>
  <conditionalFormatting sqref="C555">
    <cfRule type="expression" priority="100" aboveAverage="0" equalAverage="0" bottom="0" percent="0" rank="0" text="" dxfId="98">
      <formula>AND(COUNTIF($C$555:$C$555,C555)&gt;1,NOT(ISBLANK(C555)))</formula>
    </cfRule>
    <cfRule type="expression" priority="101" aboveAverage="0" equalAverage="0" bottom="0" percent="0" rank="0" text="" dxfId="99">
      <formula>AND(COUNTIF($C$555:$C$555,C555)&gt;1,NOT(ISBLANK(C555)))</formula>
    </cfRule>
    <cfRule type="expression" priority="102" aboveAverage="0" equalAverage="0" bottom="0" percent="0" rank="0" text="" dxfId="100">
      <formula>AND(COUNTIF($C$555:$C$555,C555)&gt;1,NOT(ISBLANK(C555)))</formula>
    </cfRule>
  </conditionalFormatting>
  <conditionalFormatting sqref="C571">
    <cfRule type="expression" priority="103" aboveAverage="0" equalAverage="0" bottom="0" percent="0" rank="0" text="" dxfId="101">
      <formula>AND(COUNTIF($C$571:$C$571,C571)&gt;1,NOT(ISBLANK(C571)))</formula>
    </cfRule>
    <cfRule type="expression" priority="104" aboveAverage="0" equalAverage="0" bottom="0" percent="0" rank="0" text="" dxfId="102">
      <formula>AND(COUNTIF($C$571:$C$571,C571)&gt;1,NOT(ISBLANK(C571)))</formula>
    </cfRule>
    <cfRule type="expression" priority="105" aboveAverage="0" equalAverage="0" bottom="0" percent="0" rank="0" text="" dxfId="103">
      <formula>AND(COUNTIF($C$571:$C$571,C571)&gt;1,NOT(ISBLANK(C571)))</formula>
    </cfRule>
  </conditionalFormatting>
  <conditionalFormatting sqref="C569">
    <cfRule type="expression" priority="106" aboveAverage="0" equalAverage="0" bottom="0" percent="0" rank="0" text="" dxfId="104">
      <formula>AND(COUNTIF($C$569:$C$569,C569)&gt;1,NOT(ISBLANK(C569)))</formula>
    </cfRule>
    <cfRule type="expression" priority="107" aboveAverage="0" equalAverage="0" bottom="0" percent="0" rank="0" text="" dxfId="105">
      <formula>AND(COUNTIF($C$569:$C$569,C569)&gt;1,NOT(ISBLANK(C569)))</formula>
    </cfRule>
    <cfRule type="expression" priority="108" aboveAverage="0" equalAverage="0" bottom="0" percent="0" rank="0" text="" dxfId="106">
      <formula>AND(COUNTIF($C$569:$C$569,C569)&gt;1,NOT(ISBLANK(C569)))</formula>
    </cfRule>
  </conditionalFormatting>
  <conditionalFormatting sqref="C568">
    <cfRule type="expression" priority="109" aboveAverage="0" equalAverage="0" bottom="0" percent="0" rank="0" text="" dxfId="107">
      <formula>AND(COUNTIF($C$568:$C$568,C568)&gt;1,NOT(ISBLANK(C568)))</formula>
    </cfRule>
    <cfRule type="expression" priority="110" aboveAverage="0" equalAverage="0" bottom="0" percent="0" rank="0" text="" dxfId="108">
      <formula>AND(COUNTIF($C$568:$C$568,C568)&gt;1,NOT(ISBLANK(C568)))</formula>
    </cfRule>
    <cfRule type="expression" priority="111" aboveAverage="0" equalAverage="0" bottom="0" percent="0" rank="0" text="" dxfId="109">
      <formula>AND(COUNTIF($C$568:$C$568,C568)&gt;1,NOT(ISBLANK(C568)))</formula>
    </cfRule>
  </conditionalFormatting>
  <conditionalFormatting sqref="C574">
    <cfRule type="expression" priority="112" aboveAverage="0" equalAverage="0" bottom="0" percent="0" rank="0" text="" dxfId="110">
      <formula>AND(COUNTIF($C$574:$C$574,C574)&gt;1,NOT(ISBLANK(C574)))</formula>
    </cfRule>
    <cfRule type="expression" priority="113" aboveAverage="0" equalAverage="0" bottom="0" percent="0" rank="0" text="" dxfId="111">
      <formula>AND(COUNTIF($C$574:$C$574,C574)&gt;1,NOT(ISBLANK(C574)))</formula>
    </cfRule>
    <cfRule type="expression" priority="114" aboveAverage="0" equalAverage="0" bottom="0" percent="0" rank="0" text="" dxfId="112">
      <formula>AND(COUNTIF($C$574:$C$574,C574)&gt;1,NOT(ISBLANK(C574)))</formula>
    </cfRule>
  </conditionalFormatting>
  <conditionalFormatting sqref="C540">
    <cfRule type="expression" priority="115" aboveAverage="0" equalAverage="0" bottom="0" percent="0" rank="0" text="" dxfId="113">
      <formula>AND(COUNTIF($C$540:$C$540,C540)&gt;1,NOT(ISBLANK(C540)))</formula>
    </cfRule>
    <cfRule type="expression" priority="116" aboveAverage="0" equalAverage="0" bottom="0" percent="0" rank="0" text="" dxfId="114">
      <formula>AND(COUNTIF($C$540:$C$540,C540)&gt;1,NOT(ISBLANK(C540)))</formula>
    </cfRule>
    <cfRule type="expression" priority="117" aboveAverage="0" equalAverage="0" bottom="0" percent="0" rank="0" text="" dxfId="115">
      <formula>AND(COUNTIF($C$540:$C$540,C540)&gt;1,NOT(ISBLANK(C540)))</formula>
    </cfRule>
  </conditionalFormatting>
  <conditionalFormatting sqref="C613">
    <cfRule type="expression" priority="118" aboveAverage="0" equalAverage="0" bottom="0" percent="0" rank="0" text="" dxfId="116">
      <formula>AND(COUNTIF($C$613:$C$613,C613)&gt;1,NOT(ISBLANK(C613)))</formula>
    </cfRule>
  </conditionalFormatting>
  <conditionalFormatting sqref="C521">
    <cfRule type="expression" priority="119" aboveAverage="0" equalAverage="0" bottom="0" percent="0" rank="0" text="" dxfId="117">
      <formula>AND(COUNTIF($C$521:$C$521,C521)&gt;1,NOT(ISBLANK(C521)))</formula>
    </cfRule>
    <cfRule type="expression" priority="120" aboveAverage="0" equalAverage="0" bottom="0" percent="0" rank="0" text="" dxfId="118">
      <formula>AND(COUNTIF($C$521:$C$521,C521)&gt;1,NOT(ISBLANK(C521)))</formula>
    </cfRule>
  </conditionalFormatting>
  <conditionalFormatting sqref="C552">
    <cfRule type="expression" priority="121" aboveAverage="0" equalAverage="0" bottom="0" percent="0" rank="0" text="" dxfId="119">
      <formula>AND(COUNTIF($C$552:$C$552,C552)&gt;1,NOT(ISBLANK(C552)))</formula>
    </cfRule>
    <cfRule type="expression" priority="122" aboveAverage="0" equalAverage="0" bottom="0" percent="0" rank="0" text="" dxfId="120">
      <formula>AND(COUNTIF($C$552:$C$552,C552)&gt;1,NOT(ISBLANK(C552)))</formula>
    </cfRule>
    <cfRule type="expression" priority="123" aboveAverage="0" equalAverage="0" bottom="0" percent="0" rank="0" text="" dxfId="121">
      <formula>AND(COUNTIF($C$552:$C$552,C552)&gt;1,NOT(ISBLANK(C552)))</formula>
    </cfRule>
  </conditionalFormatting>
  <conditionalFormatting sqref="C547">
    <cfRule type="expression" priority="124" aboveAverage="0" equalAverage="0" bottom="0" percent="0" rank="0" text="" dxfId="122">
      <formula>AND(COUNTIF($C$547:$C$547,C547)&gt;1,NOT(ISBLANK(C547)))</formula>
    </cfRule>
    <cfRule type="expression" priority="125" aboveAverage="0" equalAverage="0" bottom="0" percent="0" rank="0" text="" dxfId="123">
      <formula>AND(COUNTIF($C$547:$C$547,C547)&gt;1,NOT(ISBLANK(C547)))</formula>
    </cfRule>
    <cfRule type="expression" priority="126" aboveAverage="0" equalAverage="0" bottom="0" percent="0" rank="0" text="" dxfId="124">
      <formula>AND(COUNTIF($C$547:$C$547,C547)&gt;1,NOT(ISBLANK(C547)))</formula>
    </cfRule>
  </conditionalFormatting>
  <conditionalFormatting sqref="C349:C351">
    <cfRule type="expression" priority="127" aboveAverage="0" equalAverage="0" bottom="0" percent="0" rank="0" text="" dxfId="125">
      <formula>AND(COUNTIF($C$349:$C$351,C349)&gt;1,NOT(ISBLANK(C349)))</formula>
    </cfRule>
  </conditionalFormatting>
  <conditionalFormatting sqref="C542">
    <cfRule type="expression" priority="128" aboveAverage="0" equalAverage="0" bottom="0" percent="0" rank="0" text="" dxfId="126">
      <formula>AND(COUNTIF($C$542:$C$542,C542)&gt;1,NOT(ISBLANK(C542)))</formula>
    </cfRule>
  </conditionalFormatting>
  <conditionalFormatting sqref="C90:C91">
    <cfRule type="expression" priority="129" aboveAverage="0" equalAverage="0" bottom="0" percent="0" rank="0" text="" dxfId="127">
      <formula>AND(COUNTIF($C$90:$C$91,C90)&gt;1,NOT(ISBLANK(C90)))</formula>
    </cfRule>
  </conditionalFormatting>
  <conditionalFormatting sqref="C577">
    <cfRule type="expression" priority="130" aboveAverage="0" equalAverage="0" bottom="0" percent="0" rank="0" text="" dxfId="128">
      <formula>AND(COUNTIF($C$577:$C$577,C577)&gt;1,NOT(ISBLANK(C577)))</formula>
    </cfRule>
    <cfRule type="expression" priority="131" aboveAverage="0" equalAverage="0" bottom="0" percent="0" rank="0" text="" dxfId="129">
      <formula>AND(COUNTIF($C$577:$C$577,C577)&gt;1,NOT(ISBLANK(C577)))</formula>
    </cfRule>
    <cfRule type="expression" priority="132" aboveAverage="0" equalAverage="0" bottom="0" percent="0" rank="0" text="" dxfId="130">
      <formula>AND(COUNTIF($C$577:$C$577,C577)&gt;1,NOT(ISBLANK(C577)))</formula>
    </cfRule>
  </conditionalFormatting>
  <conditionalFormatting sqref="C198">
    <cfRule type="expression" priority="133" aboveAverage="0" equalAverage="0" bottom="0" percent="0" rank="0" text="" dxfId="131">
      <formula>AND(COUNTIF($C$198:$C$198,C198)&gt;1,NOT(ISBLANK(C198)))</formula>
    </cfRule>
  </conditionalFormatting>
  <conditionalFormatting sqref="C509:C510">
    <cfRule type="expression" priority="134" aboveAverage="0" equalAverage="0" bottom="0" percent="0" rank="0" text="" dxfId="132">
      <formula>AND(COUNTIF($C$509:$C$510,C509)&gt;1,NOT(ISBLANK(C509)))</formula>
    </cfRule>
  </conditionalFormatting>
  <conditionalFormatting sqref="C17">
    <cfRule type="expression" priority="135" aboveAverage="0" equalAverage="0" bottom="0" percent="0" rank="0" text="" dxfId="133">
      <formula>AND(COUNTIF($C$17:$C$17,C17)&gt;1,NOT(ISBLANK(C17)))</formula>
    </cfRule>
    <cfRule type="expression" priority="136" aboveAverage="0" equalAverage="0" bottom="0" percent="0" rank="0" text="" dxfId="134">
      <formula>AND(COUNTIF($C$17:$C$17,C17)&gt;1,NOT(ISBLANK(C17)))</formula>
    </cfRule>
    <cfRule type="expression" priority="137" aboveAverage="0" equalAverage="0" bottom="0" percent="0" rank="0" text="" dxfId="135">
      <formula>AND(COUNTIF($C$17:$C$17,C17)&gt;1,NOT(ISBLANK(C17)))</formula>
    </cfRule>
  </conditionalFormatting>
  <conditionalFormatting sqref="C629">
    <cfRule type="expression" priority="138" aboveAverage="0" equalAverage="0" bottom="0" percent="0" rank="0" text="" dxfId="136">
      <formula>AND(COUNTIF($C$629:$C$629,C629)&gt;1,NOT(ISBLANK(C629)))</formula>
    </cfRule>
    <cfRule type="expression" priority="139" aboveAverage="0" equalAverage="0" bottom="0" percent="0" rank="0" text="" dxfId="137">
      <formula>AND(COUNTIF($C$629:$C$629,C629)&gt;1,NOT(ISBLANK(C629)))</formula>
    </cfRule>
    <cfRule type="expression" priority="140" aboveAverage="0" equalAverage="0" bottom="0" percent="0" rank="0" text="" dxfId="138">
      <formula>AND(COUNTIF($C$629:$C$629,C629)&gt;1,NOT(ISBLANK(C629)))</formula>
    </cfRule>
  </conditionalFormatting>
  <conditionalFormatting sqref="C576">
    <cfRule type="expression" priority="141" aboveAverage="0" equalAverage="0" bottom="0" percent="0" rank="0" text="" dxfId="139">
      <formula>AND(COUNTIF($C$576:$C$576,C576)&gt;1,NOT(ISBLANK(C576)))</formula>
    </cfRule>
  </conditionalFormatting>
  <conditionalFormatting sqref="C550">
    <cfRule type="expression" priority="142" aboveAverage="0" equalAverage="0" bottom="0" percent="0" rank="0" text="" dxfId="140">
      <formula>AND(COUNTIF($C$550:$C$550,C550)&gt;1,NOT(ISBLANK(C550)))</formula>
    </cfRule>
  </conditionalFormatting>
  <conditionalFormatting sqref="C543">
    <cfRule type="expression" priority="143" aboveAverage="0" equalAverage="0" bottom="0" percent="0" rank="0" text="" dxfId="141">
      <formula>AND(COUNTIF($C$543:$C$543,C543)&gt;1,NOT(ISBLANK(C543)))</formula>
    </cfRule>
    <cfRule type="expression" priority="144" aboveAverage="0" equalAverage="0" bottom="0" percent="0" rank="0" text="" dxfId="142">
      <formula>AND(COUNTIF($C$543:$C$543,C543)&gt;1,NOT(ISBLANK(C543)))</formula>
    </cfRule>
  </conditionalFormatting>
  <conditionalFormatting sqref="C522">
    <cfRule type="expression" priority="145" aboveAverage="0" equalAverage="0" bottom="0" percent="0" rank="0" text="" dxfId="143">
      <formula>AND(COUNTIF($C$522:$C$522,C522)&gt;1,NOT(ISBLANK(C522)))</formula>
    </cfRule>
  </conditionalFormatting>
  <conditionalFormatting sqref="C353:C354">
    <cfRule type="expression" priority="146" aboveAverage="0" equalAverage="0" bottom="0" percent="0" rank="0" text="" dxfId="144">
      <formula>AND(COUNTIF($C$353:$C$354,C353)&gt;1,NOT(ISBLANK(C353)))</formula>
    </cfRule>
  </conditionalFormatting>
  <conditionalFormatting sqref="C564">
    <cfRule type="expression" priority="147" aboveAverage="0" equalAverage="0" bottom="0" percent="0" rank="0" text="" dxfId="145">
      <formula>AND(COUNTIF($C$564:$C$564,C564)&gt;1,NOT(ISBLANK(C564)))</formula>
    </cfRule>
    <cfRule type="expression" priority="148" aboveAverage="0" equalAverage="0" bottom="0" percent="0" rank="0" text="" dxfId="146">
      <formula>AND(COUNTIF($C$564:$C$564,C564)&gt;1,NOT(ISBLANK(C564)))</formula>
    </cfRule>
    <cfRule type="expression" priority="149" aboveAverage="0" equalAverage="0" bottom="0" percent="0" rank="0" text="" dxfId="147">
      <formula>AND(COUNTIF($C$564:$C$564,C564)&gt;1,NOT(ISBLANK(C564)))</formula>
    </cfRule>
  </conditionalFormatting>
  <conditionalFormatting sqref="C263">
    <cfRule type="expression" priority="150" aboveAverage="0" equalAverage="0" bottom="0" percent="0" rank="0" text="" dxfId="148">
      <formula>AND(COUNTIF($C$263:$C$263,C263)&gt;1,NOT(ISBLANK(C263)))</formula>
    </cfRule>
  </conditionalFormatting>
  <conditionalFormatting sqref="C580">
    <cfRule type="expression" priority="151" aboveAverage="0" equalAverage="0" bottom="0" percent="0" rank="0" text="" dxfId="149">
      <formula>AND(COUNTIF($C$580:$C$580,C580)&gt;1,NOT(ISBLANK(C58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U87"/>
  <sheetViews>
    <sheetView showFormulas="false" showGridLines="true" showRowColHeaders="true" showZeros="true" rightToLeft="false" tabSelected="false" showOutlineSymbols="true" defaultGridColor="true" view="normal" topLeftCell="A46" colorId="64" zoomScale="68" zoomScaleNormal="68" zoomScalePageLayoutView="100" workbookViewId="0">
      <selection pane="topLeft" activeCell="L73" activeCellId="0" sqref="L73"/>
    </sheetView>
  </sheetViews>
  <sheetFormatPr defaultColWidth="8.96484375" defaultRowHeight="16.5" zeroHeight="false" outlineLevelRow="0" outlineLevelCol="0"/>
  <cols>
    <col collapsed="false" customWidth="true" hidden="false" outlineLevel="0" max="1" min="1" style="48" width="6.99"/>
    <col collapsed="false" customWidth="true" hidden="false" outlineLevel="0" max="2" min="2" style="74" width="6.85"/>
    <col collapsed="false" customWidth="true" hidden="false" outlineLevel="0" max="3" min="3" style="48" width="26.28"/>
    <col collapsed="false" customWidth="true" hidden="false" outlineLevel="0" max="4" min="4" style="48" width="15.28"/>
    <col collapsed="false" customWidth="true" hidden="false" outlineLevel="0" max="5" min="5" style="48" width="35.13"/>
    <col collapsed="false" customWidth="true" hidden="false" outlineLevel="0" max="6" min="6" style="48" width="19.14"/>
    <col collapsed="false" customWidth="true" hidden="false" outlineLevel="0" max="7" min="7" style="48" width="18.41"/>
    <col collapsed="false" customWidth="true" hidden="false" outlineLevel="0" max="8" min="8" style="48" width="62.14"/>
    <col collapsed="false" customWidth="true" hidden="false" outlineLevel="0" max="9" min="9" style="48" width="12.85"/>
    <col collapsed="false" customWidth="true" hidden="false" outlineLevel="0" max="256" min="10" style="48" width="9.14"/>
  </cols>
  <sheetData>
    <row r="1" customFormat="false" ht="16.5" hidden="false" customHeight="false" outlineLevel="0" collapsed="false">
      <c r="A1" s="75" t="s">
        <v>1638</v>
      </c>
      <c r="B1" s="75"/>
      <c r="C1" s="75"/>
      <c r="D1" s="75"/>
      <c r="E1" s="75"/>
      <c r="F1" s="75"/>
      <c r="G1" s="75"/>
      <c r="H1" s="75"/>
    </row>
    <row r="2" customFormat="false" ht="16.5" hidden="false" customHeight="false" outlineLevel="0" collapsed="false">
      <c r="A2" s="76"/>
      <c r="B2" s="77"/>
      <c r="C2" s="76"/>
      <c r="D2" s="76"/>
      <c r="E2" s="76"/>
      <c r="F2" s="76"/>
      <c r="G2" s="76"/>
      <c r="H2" s="76"/>
    </row>
    <row r="3" customFormat="false" ht="16.5" hidden="false" customHeight="false" outlineLevel="0" collapsed="false">
      <c r="A3" s="5" t="s">
        <v>1</v>
      </c>
      <c r="B3" s="5" t="s">
        <v>1</v>
      </c>
      <c r="C3" s="23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78" t="s">
        <v>1639</v>
      </c>
    </row>
    <row r="4" s="52" customFormat="true" ht="16.5" hidden="false" customHeight="false" outlineLevel="0" collapsed="false">
      <c r="A4" s="26" t="n">
        <v>1</v>
      </c>
      <c r="B4" s="26" t="n">
        <v>1</v>
      </c>
      <c r="C4" s="27" t="s">
        <v>1640</v>
      </c>
      <c r="D4" s="27" t="s">
        <v>31</v>
      </c>
      <c r="E4" s="27" t="s">
        <v>1641</v>
      </c>
      <c r="F4" s="34" t="s">
        <v>56</v>
      </c>
      <c r="G4" s="27" t="s">
        <v>1090</v>
      </c>
      <c r="H4" s="79" t="s">
        <v>1642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</row>
    <row r="5" customFormat="false" ht="16.5" hidden="false" customHeight="false" outlineLevel="0" collapsed="false">
      <c r="A5" s="26" t="n">
        <v>2</v>
      </c>
      <c r="B5" s="26" t="n">
        <v>2</v>
      </c>
      <c r="C5" s="27" t="s">
        <v>1643</v>
      </c>
      <c r="D5" s="27" t="s">
        <v>1296</v>
      </c>
      <c r="E5" s="27" t="s">
        <v>1644</v>
      </c>
      <c r="F5" s="34" t="s">
        <v>114</v>
      </c>
      <c r="G5" s="80" t="s">
        <v>34</v>
      </c>
      <c r="H5" s="81" t="s">
        <v>164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</row>
    <row r="6" customFormat="false" ht="16.5" hidden="false" customHeight="false" outlineLevel="0" collapsed="false">
      <c r="A6" s="26" t="n">
        <v>3</v>
      </c>
      <c r="B6" s="26" t="n">
        <v>3</v>
      </c>
      <c r="C6" s="27" t="s">
        <v>1646</v>
      </c>
      <c r="D6" s="27" t="s">
        <v>31</v>
      </c>
      <c r="E6" s="27" t="s">
        <v>1647</v>
      </c>
      <c r="F6" s="34" t="s">
        <v>225</v>
      </c>
      <c r="G6" s="27" t="s">
        <v>1090</v>
      </c>
      <c r="H6" s="27" t="s">
        <v>1648</v>
      </c>
    </row>
    <row r="7" customFormat="false" ht="16.5" hidden="false" customHeight="false" outlineLevel="0" collapsed="false">
      <c r="A7" s="26" t="n">
        <v>4</v>
      </c>
      <c r="B7" s="26" t="n">
        <v>4</v>
      </c>
      <c r="C7" s="27" t="s">
        <v>1649</v>
      </c>
      <c r="D7" s="27" t="s">
        <v>31</v>
      </c>
      <c r="E7" s="27" t="s">
        <v>1650</v>
      </c>
      <c r="F7" s="34" t="s">
        <v>114</v>
      </c>
      <c r="G7" s="27" t="s">
        <v>1090</v>
      </c>
      <c r="H7" s="27" t="s">
        <v>1648</v>
      </c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</row>
    <row r="8" customFormat="false" ht="16.5" hidden="false" customHeight="false" outlineLevel="0" collapsed="false">
      <c r="A8" s="26" t="n">
        <v>5</v>
      </c>
      <c r="B8" s="26" t="n">
        <v>5</v>
      </c>
      <c r="C8" s="27" t="s">
        <v>1651</v>
      </c>
      <c r="D8" s="27" t="s">
        <v>31</v>
      </c>
      <c r="E8" s="27" t="s">
        <v>1652</v>
      </c>
      <c r="F8" s="34" t="s">
        <v>56</v>
      </c>
      <c r="G8" s="27" t="s">
        <v>1090</v>
      </c>
      <c r="H8" s="27" t="s">
        <v>1653</v>
      </c>
    </row>
    <row r="9" s="52" customFormat="true" ht="16.5" hidden="false" customHeight="false" outlineLevel="0" collapsed="false">
      <c r="A9" s="26" t="n">
        <v>6</v>
      </c>
      <c r="B9" s="26" t="n">
        <v>6</v>
      </c>
      <c r="C9" s="27" t="s">
        <v>1654</v>
      </c>
      <c r="D9" s="27" t="s">
        <v>31</v>
      </c>
      <c r="E9" s="27" t="s">
        <v>1655</v>
      </c>
      <c r="F9" s="34" t="s">
        <v>41</v>
      </c>
      <c r="G9" s="27" t="s">
        <v>1090</v>
      </c>
      <c r="H9" s="27" t="s">
        <v>1656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</row>
    <row r="10" s="52" customFormat="true" ht="16.5" hidden="false" customHeight="false" outlineLevel="0" collapsed="false">
      <c r="A10" s="26" t="n">
        <v>7</v>
      </c>
      <c r="B10" s="26" t="n">
        <v>7</v>
      </c>
      <c r="C10" s="27" t="s">
        <v>1657</v>
      </c>
      <c r="D10" s="27" t="s">
        <v>31</v>
      </c>
      <c r="E10" s="27" t="s">
        <v>1658</v>
      </c>
      <c r="F10" s="34" t="s">
        <v>41</v>
      </c>
      <c r="G10" s="27" t="s">
        <v>1090</v>
      </c>
      <c r="H10" s="27" t="s">
        <v>1656</v>
      </c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</row>
    <row r="11" s="52" customFormat="true" ht="16.5" hidden="false" customHeight="false" outlineLevel="0" collapsed="false">
      <c r="A11" s="26" t="n">
        <v>8</v>
      </c>
      <c r="B11" s="26" t="n">
        <v>8</v>
      </c>
      <c r="C11" s="27" t="s">
        <v>1659</v>
      </c>
      <c r="D11" s="27" t="s">
        <v>31</v>
      </c>
      <c r="E11" s="27" t="s">
        <v>1660</v>
      </c>
      <c r="F11" s="34" t="s">
        <v>41</v>
      </c>
      <c r="G11" s="27" t="s">
        <v>1090</v>
      </c>
      <c r="H11" s="27" t="s">
        <v>1656</v>
      </c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</row>
    <row r="12" customFormat="false" ht="16.5" hidden="false" customHeight="false" outlineLevel="0" collapsed="false">
      <c r="A12" s="26" t="n">
        <v>9</v>
      </c>
      <c r="B12" s="26" t="n">
        <v>9</v>
      </c>
      <c r="C12" s="37" t="s">
        <v>1661</v>
      </c>
      <c r="D12" s="27" t="s">
        <v>31</v>
      </c>
      <c r="E12" s="50" t="s">
        <v>1662</v>
      </c>
      <c r="F12" s="51" t="s">
        <v>1663</v>
      </c>
      <c r="G12" s="27" t="s">
        <v>1090</v>
      </c>
      <c r="H12" s="27" t="s">
        <v>1656</v>
      </c>
    </row>
    <row r="13" customFormat="false" ht="16.5" hidden="false" customHeight="false" outlineLevel="0" collapsed="false">
      <c r="A13" s="26" t="n">
        <v>10</v>
      </c>
      <c r="B13" s="26" t="n">
        <v>10</v>
      </c>
      <c r="C13" s="27" t="s">
        <v>1664</v>
      </c>
      <c r="D13" s="27" t="s">
        <v>31</v>
      </c>
      <c r="E13" s="27" t="s">
        <v>1665</v>
      </c>
      <c r="F13" s="34" t="s">
        <v>225</v>
      </c>
      <c r="G13" s="27" t="s">
        <v>1090</v>
      </c>
      <c r="H13" s="81" t="s">
        <v>1666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</row>
    <row r="14" customFormat="false" ht="16.5" hidden="false" customHeight="false" outlineLevel="0" collapsed="false">
      <c r="A14" s="26" t="n">
        <v>11</v>
      </c>
      <c r="B14" s="26" t="n">
        <v>11</v>
      </c>
      <c r="C14" s="82" t="s">
        <v>1667</v>
      </c>
      <c r="D14" s="66" t="s">
        <v>93</v>
      </c>
      <c r="E14" s="82" t="s">
        <v>1668</v>
      </c>
      <c r="F14" s="34" t="s">
        <v>125</v>
      </c>
      <c r="G14" s="27" t="s">
        <v>1090</v>
      </c>
      <c r="H14" s="81" t="s">
        <v>1669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</row>
    <row r="15" customFormat="false" ht="16.5" hidden="false" customHeight="false" outlineLevel="0" collapsed="false">
      <c r="A15" s="26" t="n">
        <v>12</v>
      </c>
      <c r="B15" s="26" t="n">
        <v>12</v>
      </c>
      <c r="C15" s="66" t="s">
        <v>1670</v>
      </c>
      <c r="D15" s="66" t="s">
        <v>31</v>
      </c>
      <c r="E15" s="66" t="s">
        <v>1671</v>
      </c>
      <c r="F15" s="51" t="s">
        <v>1144</v>
      </c>
      <c r="G15" s="27" t="s">
        <v>1090</v>
      </c>
      <c r="H15" s="81" t="s">
        <v>1672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</row>
    <row r="16" customFormat="false" ht="16.5" hidden="false" customHeight="false" outlineLevel="0" collapsed="false">
      <c r="A16" s="26" t="n">
        <v>13</v>
      </c>
      <c r="B16" s="26" t="n">
        <v>13</v>
      </c>
      <c r="C16" s="27" t="s">
        <v>1673</v>
      </c>
      <c r="D16" s="27" t="s">
        <v>269</v>
      </c>
      <c r="E16" s="27" t="s">
        <v>1674</v>
      </c>
      <c r="F16" s="27" t="s">
        <v>34</v>
      </c>
      <c r="G16" s="27" t="s">
        <v>1090</v>
      </c>
      <c r="H16" s="81" t="s">
        <v>1675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</row>
    <row r="17" customFormat="false" ht="16.5" hidden="false" customHeight="false" outlineLevel="0" collapsed="false">
      <c r="A17" s="26" t="n">
        <v>14</v>
      </c>
      <c r="B17" s="26" t="n">
        <v>14</v>
      </c>
      <c r="C17" s="50" t="s">
        <v>1676</v>
      </c>
      <c r="D17" s="27" t="s">
        <v>31</v>
      </c>
      <c r="E17" s="27" t="s">
        <v>1677</v>
      </c>
      <c r="F17" s="34" t="s">
        <v>33</v>
      </c>
      <c r="G17" s="27" t="s">
        <v>1090</v>
      </c>
      <c r="H17" s="81" t="s">
        <v>1678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</row>
    <row r="18" customFormat="false" ht="16.5" hidden="false" customHeight="false" outlineLevel="0" collapsed="false">
      <c r="A18" s="26" t="n">
        <v>15</v>
      </c>
      <c r="B18" s="26" t="n">
        <v>15</v>
      </c>
      <c r="C18" s="27" t="s">
        <v>1679</v>
      </c>
      <c r="D18" s="27" t="s">
        <v>31</v>
      </c>
      <c r="E18" s="50" t="s">
        <v>1680</v>
      </c>
      <c r="F18" s="51" t="s">
        <v>1681</v>
      </c>
      <c r="G18" s="80" t="s">
        <v>34</v>
      </c>
      <c r="H18" s="27" t="s">
        <v>1682</v>
      </c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</row>
    <row r="19" customFormat="false" ht="16.5" hidden="false" customHeight="false" outlineLevel="0" collapsed="false">
      <c r="A19" s="26" t="n">
        <v>16</v>
      </c>
      <c r="B19" s="26" t="n">
        <v>16</v>
      </c>
      <c r="C19" s="84" t="s">
        <v>1683</v>
      </c>
      <c r="D19" s="84" t="s">
        <v>31</v>
      </c>
      <c r="E19" s="84" t="s">
        <v>1684</v>
      </c>
      <c r="F19" s="85" t="s">
        <v>1685</v>
      </c>
      <c r="G19" s="80" t="s">
        <v>34</v>
      </c>
      <c r="H19" s="27" t="s">
        <v>1686</v>
      </c>
    </row>
    <row r="20" customFormat="false" ht="16.5" hidden="false" customHeight="false" outlineLevel="0" collapsed="false">
      <c r="A20" s="26" t="n">
        <v>17</v>
      </c>
      <c r="B20" s="26" t="n">
        <v>17</v>
      </c>
      <c r="C20" s="84" t="s">
        <v>1687</v>
      </c>
      <c r="D20" s="84" t="s">
        <v>31</v>
      </c>
      <c r="E20" s="84" t="s">
        <v>1688</v>
      </c>
      <c r="F20" s="85" t="s">
        <v>1689</v>
      </c>
      <c r="G20" s="80" t="s">
        <v>34</v>
      </c>
      <c r="H20" s="27" t="s">
        <v>1690</v>
      </c>
    </row>
    <row r="21" customFormat="false" ht="16.5" hidden="false" customHeight="false" outlineLevel="0" collapsed="false">
      <c r="A21" s="26" t="n">
        <v>18</v>
      </c>
      <c r="B21" s="26" t="n">
        <v>18</v>
      </c>
      <c r="C21" s="59" t="s">
        <v>1691</v>
      </c>
      <c r="D21" s="59" t="s">
        <v>31</v>
      </c>
      <c r="E21" s="59" t="s">
        <v>1692</v>
      </c>
      <c r="F21" s="68" t="s">
        <v>1693</v>
      </c>
      <c r="G21" s="69" t="s">
        <v>34</v>
      </c>
      <c r="H21" s="27" t="s">
        <v>1694</v>
      </c>
    </row>
    <row r="22" customFormat="false" ht="16.5" hidden="false" customHeight="false" outlineLevel="0" collapsed="false">
      <c r="A22" s="26" t="n">
        <v>19</v>
      </c>
      <c r="B22" s="26" t="n">
        <v>19</v>
      </c>
      <c r="C22" s="59" t="s">
        <v>1695</v>
      </c>
      <c r="D22" s="59" t="s">
        <v>31</v>
      </c>
      <c r="E22" s="59" t="s">
        <v>1696</v>
      </c>
      <c r="F22" s="68" t="s">
        <v>1697</v>
      </c>
      <c r="G22" s="69" t="s">
        <v>34</v>
      </c>
      <c r="H22" s="27" t="s">
        <v>1698</v>
      </c>
    </row>
    <row r="23" s="52" customFormat="true" ht="16.5" hidden="false" customHeight="false" outlineLevel="0" collapsed="false">
      <c r="A23" s="26" t="n">
        <v>20</v>
      </c>
      <c r="B23" s="26" t="n">
        <v>20</v>
      </c>
      <c r="C23" s="84" t="s">
        <v>1699</v>
      </c>
      <c r="D23" s="84" t="s">
        <v>31</v>
      </c>
      <c r="E23" s="84" t="s">
        <v>1700</v>
      </c>
      <c r="F23" s="85" t="s">
        <v>1685</v>
      </c>
      <c r="G23" s="80" t="s">
        <v>34</v>
      </c>
      <c r="H23" s="27" t="s">
        <v>1701</v>
      </c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customFormat="false" ht="16.5" hidden="false" customHeight="false" outlineLevel="0" collapsed="false">
      <c r="A24" s="26" t="n">
        <v>21</v>
      </c>
      <c r="B24" s="26" t="n">
        <v>21</v>
      </c>
      <c r="C24" s="27" t="s">
        <v>1702</v>
      </c>
      <c r="D24" s="27" t="s">
        <v>31</v>
      </c>
      <c r="E24" s="50" t="s">
        <v>1703</v>
      </c>
      <c r="F24" s="51" t="s">
        <v>1704</v>
      </c>
      <c r="G24" s="69" t="s">
        <v>34</v>
      </c>
      <c r="H24" s="27" t="s">
        <v>1705</v>
      </c>
    </row>
    <row r="25" customFormat="false" ht="16.5" hidden="false" customHeight="false" outlineLevel="0" collapsed="false">
      <c r="A25" s="26" t="n">
        <v>22</v>
      </c>
      <c r="B25" s="26" t="n">
        <v>22</v>
      </c>
      <c r="C25" s="84" t="s">
        <v>1706</v>
      </c>
      <c r="D25" s="84" t="s">
        <v>31</v>
      </c>
      <c r="E25" s="84" t="s">
        <v>1707</v>
      </c>
      <c r="F25" s="85" t="s">
        <v>1663</v>
      </c>
      <c r="G25" s="80" t="s">
        <v>34</v>
      </c>
      <c r="H25" s="27" t="s">
        <v>1708</v>
      </c>
    </row>
    <row r="26" s="83" customFormat="true" ht="16.5" hidden="false" customHeight="false" outlineLevel="0" collapsed="false">
      <c r="A26" s="26" t="n">
        <v>23</v>
      </c>
      <c r="B26" s="26" t="n">
        <v>23</v>
      </c>
      <c r="C26" s="27" t="s">
        <v>1709</v>
      </c>
      <c r="D26" s="27" t="s">
        <v>31</v>
      </c>
      <c r="E26" s="27" t="s">
        <v>1710</v>
      </c>
      <c r="F26" s="34" t="s">
        <v>114</v>
      </c>
      <c r="G26" s="80" t="s">
        <v>34</v>
      </c>
      <c r="H26" s="27" t="s">
        <v>1711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customFormat="false" ht="16.5" hidden="false" customHeight="false" outlineLevel="0" collapsed="false">
      <c r="A27" s="26" t="n">
        <v>24</v>
      </c>
      <c r="B27" s="26" t="n">
        <v>24</v>
      </c>
      <c r="C27" s="84" t="s">
        <v>1712</v>
      </c>
      <c r="D27" s="84" t="s">
        <v>31</v>
      </c>
      <c r="E27" s="84" t="s">
        <v>1713</v>
      </c>
      <c r="F27" s="85" t="s">
        <v>1108</v>
      </c>
      <c r="G27" s="80" t="s">
        <v>34</v>
      </c>
      <c r="H27" s="27" t="s">
        <v>1714</v>
      </c>
    </row>
    <row r="28" customFormat="false" ht="16.5" hidden="false" customHeight="false" outlineLevel="0" collapsed="false">
      <c r="A28" s="26" t="n">
        <v>25</v>
      </c>
      <c r="B28" s="26" t="n">
        <v>25</v>
      </c>
      <c r="C28" s="27" t="s">
        <v>1715</v>
      </c>
      <c r="D28" s="27" t="s">
        <v>31</v>
      </c>
      <c r="E28" s="27" t="s">
        <v>1716</v>
      </c>
      <c r="F28" s="34" t="s">
        <v>44</v>
      </c>
      <c r="G28" s="27" t="s">
        <v>1090</v>
      </c>
      <c r="H28" s="27" t="s">
        <v>1717</v>
      </c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</row>
    <row r="29" s="52" customFormat="true" ht="16.5" hidden="false" customHeight="false" outlineLevel="0" collapsed="false">
      <c r="A29" s="26" t="n">
        <v>26</v>
      </c>
      <c r="B29" s="26" t="n">
        <v>26</v>
      </c>
      <c r="C29" s="27" t="s">
        <v>1718</v>
      </c>
      <c r="D29" s="27" t="s">
        <v>31</v>
      </c>
      <c r="E29" s="27" t="s">
        <v>1719</v>
      </c>
      <c r="F29" s="34" t="s">
        <v>44</v>
      </c>
      <c r="G29" s="27" t="s">
        <v>1090</v>
      </c>
      <c r="H29" s="27" t="s">
        <v>1717</v>
      </c>
      <c r="I29" s="48" t="n">
        <v>758007001</v>
      </c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customFormat="false" ht="16.5" hidden="false" customHeight="false" outlineLevel="0" collapsed="false">
      <c r="A30" s="26" t="n">
        <v>27</v>
      </c>
      <c r="B30" s="26" t="n">
        <v>27</v>
      </c>
      <c r="C30" s="27" t="s">
        <v>1720</v>
      </c>
      <c r="D30" s="27" t="s">
        <v>131</v>
      </c>
      <c r="E30" s="27" t="s">
        <v>1721</v>
      </c>
      <c r="F30" s="34" t="s">
        <v>63</v>
      </c>
      <c r="G30" s="27" t="s">
        <v>1090</v>
      </c>
      <c r="H30" s="27" t="s">
        <v>1717</v>
      </c>
    </row>
    <row r="31" customFormat="false" ht="16.5" hidden="false" customHeight="false" outlineLevel="0" collapsed="false">
      <c r="A31" s="26" t="n">
        <v>28</v>
      </c>
      <c r="B31" s="26" t="n">
        <v>28</v>
      </c>
      <c r="C31" s="27" t="s">
        <v>1722</v>
      </c>
      <c r="D31" s="27" t="s">
        <v>31</v>
      </c>
      <c r="E31" s="27" t="s">
        <v>1723</v>
      </c>
      <c r="F31" s="34" t="s">
        <v>33</v>
      </c>
      <c r="G31" s="27" t="s">
        <v>1090</v>
      </c>
      <c r="H31" s="27" t="s">
        <v>1717</v>
      </c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</row>
    <row r="32" customFormat="false" ht="16.5" hidden="false" customHeight="false" outlineLevel="0" collapsed="false">
      <c r="A32" s="26" t="n">
        <v>29</v>
      </c>
      <c r="B32" s="26" t="n">
        <v>29</v>
      </c>
      <c r="C32" s="82" t="s">
        <v>1724</v>
      </c>
      <c r="D32" s="66" t="s">
        <v>93</v>
      </c>
      <c r="E32" s="82" t="s">
        <v>1725</v>
      </c>
      <c r="F32" s="34" t="s">
        <v>225</v>
      </c>
      <c r="G32" s="69" t="s">
        <v>34</v>
      </c>
      <c r="H32" s="27" t="s">
        <v>1726</v>
      </c>
    </row>
    <row r="33" customFormat="false" ht="16.5" hidden="false" customHeight="false" outlineLevel="0" collapsed="false">
      <c r="A33" s="26" t="n">
        <v>30</v>
      </c>
      <c r="B33" s="26" t="n">
        <v>30</v>
      </c>
      <c r="C33" s="27" t="s">
        <v>1727</v>
      </c>
      <c r="D33" s="27" t="s">
        <v>93</v>
      </c>
      <c r="E33" s="50" t="s">
        <v>1728</v>
      </c>
      <c r="F33" s="51" t="s">
        <v>1685</v>
      </c>
      <c r="G33" s="69" t="s">
        <v>34</v>
      </c>
      <c r="H33" s="27" t="s">
        <v>1729</v>
      </c>
    </row>
    <row r="34" customFormat="false" ht="16.5" hidden="false" customHeight="false" outlineLevel="0" collapsed="false">
      <c r="A34" s="26" t="n">
        <v>31</v>
      </c>
      <c r="B34" s="26" t="n">
        <v>31</v>
      </c>
      <c r="C34" s="27" t="s">
        <v>1730</v>
      </c>
      <c r="D34" s="27" t="s">
        <v>93</v>
      </c>
      <c r="E34" s="50" t="s">
        <v>1731</v>
      </c>
      <c r="F34" s="51" t="s">
        <v>1108</v>
      </c>
      <c r="G34" s="69" t="s">
        <v>34</v>
      </c>
      <c r="H34" s="27" t="s">
        <v>1732</v>
      </c>
    </row>
    <row r="35" customFormat="false" ht="16.5" hidden="false" customHeight="false" outlineLevel="0" collapsed="false">
      <c r="A35" s="26" t="n">
        <v>32</v>
      </c>
      <c r="B35" s="26" t="n">
        <v>32</v>
      </c>
      <c r="C35" s="27" t="s">
        <v>1733</v>
      </c>
      <c r="D35" s="27" t="s">
        <v>31</v>
      </c>
      <c r="E35" s="27" t="s">
        <v>1734</v>
      </c>
      <c r="F35" s="34" t="s">
        <v>56</v>
      </c>
      <c r="G35" s="27" t="s">
        <v>1090</v>
      </c>
      <c r="H35" s="27" t="s">
        <v>1735</v>
      </c>
    </row>
    <row r="36" customFormat="false" ht="16.5" hidden="false" customHeight="false" outlineLevel="0" collapsed="false">
      <c r="A36" s="26" t="n">
        <v>33</v>
      </c>
      <c r="B36" s="26" t="n">
        <v>33</v>
      </c>
      <c r="C36" s="37" t="s">
        <v>1736</v>
      </c>
      <c r="D36" s="27" t="s">
        <v>31</v>
      </c>
      <c r="E36" s="50" t="s">
        <v>1737</v>
      </c>
      <c r="F36" s="51" t="s">
        <v>1685</v>
      </c>
      <c r="G36" s="27" t="s">
        <v>1090</v>
      </c>
      <c r="H36" s="27" t="s">
        <v>1738</v>
      </c>
    </row>
    <row r="37" customFormat="false" ht="16.5" hidden="false" customHeight="false" outlineLevel="0" collapsed="false">
      <c r="A37" s="26" t="n">
        <v>34</v>
      </c>
      <c r="B37" s="26" t="n">
        <v>34</v>
      </c>
      <c r="C37" s="27" t="s">
        <v>1739</v>
      </c>
      <c r="D37" s="27" t="s">
        <v>31</v>
      </c>
      <c r="E37" s="27" t="s">
        <v>1740</v>
      </c>
      <c r="F37" s="34" t="s">
        <v>225</v>
      </c>
      <c r="G37" s="27" t="s">
        <v>1090</v>
      </c>
      <c r="H37" s="27" t="s">
        <v>1741</v>
      </c>
    </row>
    <row r="38" customFormat="false" ht="16.5" hidden="false" customHeight="false" outlineLevel="0" collapsed="false">
      <c r="A38" s="26" t="n">
        <v>35</v>
      </c>
      <c r="B38" s="26" t="n">
        <v>35</v>
      </c>
      <c r="C38" s="37" t="s">
        <v>1742</v>
      </c>
      <c r="D38" s="37" t="s">
        <v>31</v>
      </c>
      <c r="E38" s="37" t="s">
        <v>1743</v>
      </c>
      <c r="F38" s="51" t="s">
        <v>1108</v>
      </c>
      <c r="G38" s="27" t="s">
        <v>1090</v>
      </c>
      <c r="H38" s="27" t="s">
        <v>1744</v>
      </c>
    </row>
    <row r="39" s="73" customFormat="true" ht="16.5" hidden="false" customHeight="false" outlineLevel="0" collapsed="false">
      <c r="A39" s="26" t="n">
        <v>36</v>
      </c>
      <c r="B39" s="26" t="n">
        <v>36</v>
      </c>
      <c r="C39" s="27" t="s">
        <v>1745</v>
      </c>
      <c r="D39" s="27" t="s">
        <v>31</v>
      </c>
      <c r="E39" s="27" t="s">
        <v>1746</v>
      </c>
      <c r="F39" s="34" t="s">
        <v>63</v>
      </c>
      <c r="G39" s="27" t="s">
        <v>1090</v>
      </c>
      <c r="H39" s="27" t="s">
        <v>1747</v>
      </c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</row>
    <row r="40" customFormat="false" ht="16.5" hidden="false" customHeight="false" outlineLevel="0" collapsed="false">
      <c r="A40" s="26" t="n">
        <v>37</v>
      </c>
      <c r="B40" s="26" t="n">
        <v>37</v>
      </c>
      <c r="C40" s="27" t="s">
        <v>1748</v>
      </c>
      <c r="D40" s="27" t="s">
        <v>31</v>
      </c>
      <c r="E40" s="27" t="s">
        <v>1749</v>
      </c>
      <c r="F40" s="34" t="s">
        <v>38</v>
      </c>
      <c r="G40" s="27" t="s">
        <v>1090</v>
      </c>
      <c r="H40" s="27" t="s">
        <v>1750</v>
      </c>
    </row>
    <row r="41" customFormat="false" ht="16.5" hidden="false" customHeight="false" outlineLevel="0" collapsed="false">
      <c r="A41" s="26" t="n">
        <v>38</v>
      </c>
      <c r="B41" s="26" t="n">
        <v>38</v>
      </c>
      <c r="C41" s="27" t="s">
        <v>1751</v>
      </c>
      <c r="D41" s="27" t="s">
        <v>31</v>
      </c>
      <c r="E41" s="27" t="s">
        <v>1752</v>
      </c>
      <c r="F41" s="34" t="s">
        <v>56</v>
      </c>
      <c r="G41" s="27" t="s">
        <v>1090</v>
      </c>
      <c r="H41" s="27" t="s">
        <v>1753</v>
      </c>
    </row>
    <row r="42" customFormat="false" ht="16.5" hidden="false" customHeight="false" outlineLevel="0" collapsed="false">
      <c r="A42" s="26" t="n">
        <v>39</v>
      </c>
      <c r="B42" s="26" t="n">
        <v>39</v>
      </c>
      <c r="C42" s="27" t="s">
        <v>1754</v>
      </c>
      <c r="D42" s="27" t="s">
        <v>93</v>
      </c>
      <c r="E42" s="27" t="s">
        <v>1755</v>
      </c>
      <c r="F42" s="34" t="s">
        <v>66</v>
      </c>
      <c r="G42" s="27" t="s">
        <v>1090</v>
      </c>
      <c r="H42" s="27" t="s">
        <v>1756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</row>
    <row r="43" customFormat="false" ht="16.5" hidden="false" customHeight="false" outlineLevel="0" collapsed="false">
      <c r="A43" s="26" t="n">
        <v>40</v>
      </c>
      <c r="B43" s="26" t="n">
        <v>40</v>
      </c>
      <c r="C43" s="27" t="s">
        <v>1757</v>
      </c>
      <c r="D43" s="27" t="s">
        <v>31</v>
      </c>
      <c r="E43" s="27" t="s">
        <v>1758</v>
      </c>
      <c r="F43" s="34" t="s">
        <v>33</v>
      </c>
      <c r="G43" s="69" t="s">
        <v>34</v>
      </c>
      <c r="H43" s="27" t="s">
        <v>1759</v>
      </c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customFormat="false" ht="16.5" hidden="false" customHeight="false" outlineLevel="0" collapsed="false">
      <c r="A44" s="26" t="n">
        <v>41</v>
      </c>
      <c r="B44" s="26" t="n">
        <v>41</v>
      </c>
      <c r="C44" s="27" t="s">
        <v>1760</v>
      </c>
      <c r="D44" s="27" t="s">
        <v>31</v>
      </c>
      <c r="E44" s="50" t="s">
        <v>1761</v>
      </c>
      <c r="F44" s="51" t="s">
        <v>1095</v>
      </c>
      <c r="G44" s="69" t="s">
        <v>34</v>
      </c>
      <c r="H44" s="27" t="s">
        <v>1762</v>
      </c>
    </row>
    <row r="45" customFormat="false" ht="16.5" hidden="false" customHeight="false" outlineLevel="0" collapsed="false">
      <c r="A45" s="26" t="n">
        <v>42</v>
      </c>
      <c r="B45" s="26" t="n">
        <v>42</v>
      </c>
      <c r="C45" s="27" t="s">
        <v>1763</v>
      </c>
      <c r="D45" s="27" t="s">
        <v>31</v>
      </c>
      <c r="E45" s="50" t="s">
        <v>1764</v>
      </c>
      <c r="F45" s="51" t="s">
        <v>1144</v>
      </c>
      <c r="G45" s="69" t="s">
        <v>34</v>
      </c>
      <c r="H45" s="27" t="s">
        <v>1765</v>
      </c>
    </row>
    <row r="46" customFormat="false" ht="16.5" hidden="false" customHeight="false" outlineLevel="0" collapsed="false">
      <c r="A46" s="26" t="n">
        <v>43</v>
      </c>
      <c r="B46" s="26" t="n">
        <v>43</v>
      </c>
      <c r="C46" s="27" t="s">
        <v>1766</v>
      </c>
      <c r="D46" s="27" t="s">
        <v>31</v>
      </c>
      <c r="E46" s="50" t="s">
        <v>1767</v>
      </c>
      <c r="F46" s="51" t="s">
        <v>1108</v>
      </c>
      <c r="G46" s="69" t="s">
        <v>34</v>
      </c>
      <c r="H46" s="27" t="s">
        <v>1768</v>
      </c>
    </row>
    <row r="47" customFormat="false" ht="16.5" hidden="false" customHeight="false" outlineLevel="0" collapsed="false">
      <c r="A47" s="26" t="n">
        <v>44</v>
      </c>
      <c r="B47" s="26" t="n">
        <v>44</v>
      </c>
      <c r="C47" s="27" t="s">
        <v>1769</v>
      </c>
      <c r="D47" s="27" t="s">
        <v>31</v>
      </c>
      <c r="E47" s="50" t="s">
        <v>1770</v>
      </c>
      <c r="F47" s="51" t="s">
        <v>1771</v>
      </c>
      <c r="G47" s="69" t="s">
        <v>34</v>
      </c>
      <c r="H47" s="27" t="s">
        <v>1772</v>
      </c>
    </row>
    <row r="48" customFormat="false" ht="16.5" hidden="false" customHeight="false" outlineLevel="0" collapsed="false">
      <c r="A48" s="26" t="n">
        <v>45</v>
      </c>
      <c r="B48" s="26" t="n">
        <v>45</v>
      </c>
      <c r="C48" s="27" t="s">
        <v>1773</v>
      </c>
      <c r="D48" s="27" t="s">
        <v>31</v>
      </c>
      <c r="E48" s="50" t="s">
        <v>1774</v>
      </c>
      <c r="F48" s="51" t="s">
        <v>1775</v>
      </c>
      <c r="G48" s="69" t="s">
        <v>34</v>
      </c>
      <c r="H48" s="27" t="s">
        <v>1776</v>
      </c>
    </row>
    <row r="49" customFormat="false" ht="16.5" hidden="false" customHeight="false" outlineLevel="0" collapsed="false">
      <c r="A49" s="26" t="n">
        <v>46</v>
      </c>
      <c r="B49" s="26" t="n">
        <v>46</v>
      </c>
      <c r="C49" s="27" t="s">
        <v>1777</v>
      </c>
      <c r="D49" s="27" t="s">
        <v>31</v>
      </c>
      <c r="E49" s="50" t="s">
        <v>1778</v>
      </c>
      <c r="F49" s="51" t="s">
        <v>1775</v>
      </c>
      <c r="G49" s="69" t="s">
        <v>34</v>
      </c>
      <c r="H49" s="27" t="s">
        <v>1779</v>
      </c>
    </row>
    <row r="50" customFormat="false" ht="16.5" hidden="false" customHeight="false" outlineLevel="0" collapsed="false">
      <c r="A50" s="26" t="n">
        <v>47</v>
      </c>
      <c r="B50" s="26" t="n">
        <v>47</v>
      </c>
      <c r="C50" s="27" t="s">
        <v>1780</v>
      </c>
      <c r="D50" s="27" t="s">
        <v>31</v>
      </c>
      <c r="E50" s="27" t="s">
        <v>1781</v>
      </c>
      <c r="F50" s="34" t="s">
        <v>225</v>
      </c>
      <c r="G50" s="69" t="s">
        <v>34</v>
      </c>
      <c r="H50" s="27" t="s">
        <v>1782</v>
      </c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</row>
    <row r="51" customFormat="false" ht="16.5" hidden="false" customHeight="false" outlineLevel="0" collapsed="false">
      <c r="A51" s="26" t="n">
        <v>48</v>
      </c>
      <c r="B51" s="26" t="n">
        <v>48</v>
      </c>
      <c r="C51" s="86" t="s">
        <v>1783</v>
      </c>
      <c r="D51" s="27" t="s">
        <v>31</v>
      </c>
      <c r="E51" s="50" t="s">
        <v>1784</v>
      </c>
      <c r="F51" s="51" t="s">
        <v>1775</v>
      </c>
      <c r="G51" s="69" t="s">
        <v>34</v>
      </c>
      <c r="H51" s="27" t="s">
        <v>1785</v>
      </c>
    </row>
    <row r="52" customFormat="false" ht="16.5" hidden="false" customHeight="false" outlineLevel="0" collapsed="false">
      <c r="A52" s="26" t="n">
        <v>49</v>
      </c>
      <c r="B52" s="26" t="n">
        <v>49</v>
      </c>
      <c r="C52" s="27" t="s">
        <v>1786</v>
      </c>
      <c r="D52" s="27" t="s">
        <v>31</v>
      </c>
      <c r="E52" s="50" t="s">
        <v>1787</v>
      </c>
      <c r="F52" s="51" t="s">
        <v>1775</v>
      </c>
      <c r="G52" s="69" t="s">
        <v>34</v>
      </c>
      <c r="H52" s="27" t="s">
        <v>1788</v>
      </c>
      <c r="Y52" s="52"/>
    </row>
    <row r="53" customFormat="false" ht="16.5" hidden="false" customHeight="false" outlineLevel="0" collapsed="false">
      <c r="A53" s="26" t="n">
        <v>50</v>
      </c>
      <c r="B53" s="26" t="n">
        <v>50</v>
      </c>
      <c r="C53" s="27" t="s">
        <v>1789</v>
      </c>
      <c r="D53" s="27" t="s">
        <v>31</v>
      </c>
      <c r="E53" s="50" t="s">
        <v>1790</v>
      </c>
      <c r="F53" s="51" t="s">
        <v>1791</v>
      </c>
      <c r="G53" s="69" t="s">
        <v>34</v>
      </c>
      <c r="H53" s="27" t="s">
        <v>1792</v>
      </c>
    </row>
    <row r="54" s="73" customFormat="true" ht="16.5" hidden="false" customHeight="false" outlineLevel="0" collapsed="false">
      <c r="A54" s="26" t="n">
        <v>51</v>
      </c>
      <c r="B54" s="26" t="n">
        <v>51</v>
      </c>
      <c r="C54" s="27" t="s">
        <v>1793</v>
      </c>
      <c r="D54" s="27" t="s">
        <v>31</v>
      </c>
      <c r="E54" s="27" t="s">
        <v>1794</v>
      </c>
      <c r="F54" s="34" t="s">
        <v>63</v>
      </c>
      <c r="G54" s="80" t="s">
        <v>34</v>
      </c>
      <c r="H54" s="27" t="s">
        <v>1795</v>
      </c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</row>
    <row r="55" customFormat="false" ht="16.5" hidden="false" customHeight="false" outlineLevel="0" collapsed="false">
      <c r="A55" s="26" t="n">
        <v>52</v>
      </c>
      <c r="B55" s="26" t="n">
        <v>52</v>
      </c>
      <c r="C55" s="27" t="s">
        <v>1796</v>
      </c>
      <c r="D55" s="27" t="s">
        <v>31</v>
      </c>
      <c r="E55" s="50" t="s">
        <v>1797</v>
      </c>
      <c r="F55" s="51" t="s">
        <v>1681</v>
      </c>
      <c r="G55" s="69" t="s">
        <v>34</v>
      </c>
      <c r="H55" s="27" t="s">
        <v>1798</v>
      </c>
    </row>
    <row r="56" customFormat="false" ht="16.5" hidden="false" customHeight="false" outlineLevel="0" collapsed="false">
      <c r="Y56" s="52"/>
    </row>
    <row r="57" customFormat="false" ht="16.5" hidden="false" customHeight="false" outlineLevel="0" collapsed="false">
      <c r="A57" s="26" t="n">
        <v>53</v>
      </c>
      <c r="B57" s="87" t="n">
        <v>1</v>
      </c>
      <c r="C57" s="27" t="s">
        <v>1799</v>
      </c>
      <c r="D57" s="27" t="s">
        <v>31</v>
      </c>
      <c r="E57" s="27" t="s">
        <v>1800</v>
      </c>
      <c r="F57" s="34" t="s">
        <v>1224</v>
      </c>
      <c r="G57" s="27" t="s">
        <v>1090</v>
      </c>
      <c r="H57" s="27" t="s">
        <v>1656</v>
      </c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</row>
    <row r="58" s="52" customFormat="true" ht="16.5" hidden="false" customHeight="false" outlineLevel="0" collapsed="false">
      <c r="A58" s="26" t="n">
        <v>54</v>
      </c>
      <c r="B58" s="26" t="n">
        <v>2</v>
      </c>
      <c r="C58" s="27" t="s">
        <v>1801</v>
      </c>
      <c r="D58" s="27" t="s">
        <v>31</v>
      </c>
      <c r="E58" s="27" t="s">
        <v>1802</v>
      </c>
      <c r="F58" s="34" t="s">
        <v>1287</v>
      </c>
      <c r="G58" s="27" t="s">
        <v>1090</v>
      </c>
      <c r="H58" s="81" t="s">
        <v>1803</v>
      </c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</row>
    <row r="59" customFormat="false" ht="16.5" hidden="false" customHeight="false" outlineLevel="0" collapsed="false">
      <c r="A59" s="26" t="n">
        <v>55</v>
      </c>
      <c r="B59" s="87" t="n">
        <v>3</v>
      </c>
      <c r="C59" s="27" t="s">
        <v>1804</v>
      </c>
      <c r="D59" s="27" t="s">
        <v>31</v>
      </c>
      <c r="E59" s="27" t="s">
        <v>1805</v>
      </c>
      <c r="F59" s="34" t="s">
        <v>1228</v>
      </c>
      <c r="G59" s="27" t="s">
        <v>1090</v>
      </c>
      <c r="H59" s="27" t="s">
        <v>1806</v>
      </c>
    </row>
    <row r="60" customFormat="false" ht="16.5" hidden="false" customHeight="false" outlineLevel="0" collapsed="false">
      <c r="A60" s="26" t="n">
        <v>56</v>
      </c>
      <c r="B60" s="26" t="n">
        <v>4</v>
      </c>
      <c r="C60" s="27" t="s">
        <v>1807</v>
      </c>
      <c r="D60" s="27" t="s">
        <v>31</v>
      </c>
      <c r="E60" s="27" t="s">
        <v>1808</v>
      </c>
      <c r="F60" s="34" t="s">
        <v>1228</v>
      </c>
      <c r="G60" s="69" t="s">
        <v>34</v>
      </c>
      <c r="H60" s="27" t="s">
        <v>1809</v>
      </c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</row>
    <row r="61" customFormat="false" ht="16.5" hidden="false" customHeight="false" outlineLevel="0" collapsed="false">
      <c r="A61" s="26" t="n">
        <v>57</v>
      </c>
      <c r="B61" s="87" t="n">
        <v>5</v>
      </c>
      <c r="C61" s="27" t="s">
        <v>1810</v>
      </c>
      <c r="D61" s="27" t="s">
        <v>31</v>
      </c>
      <c r="E61" s="27" t="s">
        <v>1811</v>
      </c>
      <c r="F61" s="34" t="s">
        <v>1228</v>
      </c>
      <c r="G61" s="80" t="s">
        <v>34</v>
      </c>
      <c r="H61" s="27" t="s">
        <v>1812</v>
      </c>
    </row>
    <row r="62" customFormat="false" ht="16.5" hidden="false" customHeight="false" outlineLevel="0" collapsed="false">
      <c r="A62" s="26" t="n">
        <v>58</v>
      </c>
      <c r="B62" s="26" t="n">
        <v>6</v>
      </c>
      <c r="C62" s="27" t="s">
        <v>1813</v>
      </c>
      <c r="D62" s="27" t="s">
        <v>93</v>
      </c>
      <c r="E62" s="27" t="s">
        <v>1814</v>
      </c>
      <c r="F62" s="34" t="s">
        <v>1228</v>
      </c>
      <c r="G62" s="27" t="s">
        <v>1090</v>
      </c>
      <c r="H62" s="27" t="s">
        <v>1648</v>
      </c>
    </row>
    <row r="63" customFormat="false" ht="16.5" hidden="false" customHeight="false" outlineLevel="0" collapsed="false">
      <c r="A63" s="26" t="n">
        <v>59</v>
      </c>
      <c r="B63" s="87" t="n">
        <v>7</v>
      </c>
      <c r="C63" s="27" t="s">
        <v>1815</v>
      </c>
      <c r="D63" s="27" t="s">
        <v>131</v>
      </c>
      <c r="E63" s="50" t="s">
        <v>1816</v>
      </c>
      <c r="F63" s="51" t="s">
        <v>1817</v>
      </c>
      <c r="G63" s="27" t="s">
        <v>1090</v>
      </c>
      <c r="H63" s="27" t="s">
        <v>1656</v>
      </c>
      <c r="Y63" s="73"/>
    </row>
    <row r="64" customFormat="false" ht="16.5" hidden="false" customHeight="false" outlineLevel="0" collapsed="false">
      <c r="A64" s="26" t="n">
        <v>60</v>
      </c>
      <c r="B64" s="26" t="n">
        <v>8</v>
      </c>
      <c r="C64" s="27" t="s">
        <v>1818</v>
      </c>
      <c r="D64" s="27" t="s">
        <v>31</v>
      </c>
      <c r="E64" s="27" t="s">
        <v>1819</v>
      </c>
      <c r="F64" s="34" t="s">
        <v>1228</v>
      </c>
      <c r="G64" s="27" t="s">
        <v>1090</v>
      </c>
      <c r="H64" s="79" t="s">
        <v>1642</v>
      </c>
    </row>
    <row r="65" customFormat="false" ht="16.5" hidden="false" customHeight="false" outlineLevel="0" collapsed="false">
      <c r="A65" s="26" t="n">
        <v>61</v>
      </c>
      <c r="B65" s="87" t="n">
        <v>9</v>
      </c>
      <c r="C65" s="27" t="s">
        <v>1820</v>
      </c>
      <c r="D65" s="27" t="s">
        <v>31</v>
      </c>
      <c r="E65" s="27" t="s">
        <v>1821</v>
      </c>
      <c r="F65" s="34" t="s">
        <v>1217</v>
      </c>
      <c r="G65" s="27" t="s">
        <v>1090</v>
      </c>
      <c r="H65" s="27" t="s">
        <v>1717</v>
      </c>
    </row>
    <row r="66" s="52" customFormat="true" ht="16.5" hidden="false" customHeight="false" outlineLevel="0" collapsed="false">
      <c r="A66" s="26" t="n">
        <v>62</v>
      </c>
      <c r="B66" s="26" t="n">
        <v>10</v>
      </c>
      <c r="C66" s="27" t="s">
        <v>1822</v>
      </c>
      <c r="D66" s="27" t="s">
        <v>31</v>
      </c>
      <c r="E66" s="27" t="s">
        <v>1823</v>
      </c>
      <c r="F66" s="34" t="s">
        <v>1245</v>
      </c>
      <c r="G66" s="27" t="s">
        <v>1090</v>
      </c>
      <c r="H66" s="81" t="s">
        <v>1824</v>
      </c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</row>
    <row r="67" customFormat="false" ht="16.5" hidden="false" customHeight="false" outlineLevel="0" collapsed="false">
      <c r="A67" s="26" t="n">
        <v>63</v>
      </c>
      <c r="B67" s="87" t="n">
        <v>11</v>
      </c>
      <c r="C67" s="37" t="s">
        <v>1825</v>
      </c>
      <c r="D67" s="27" t="s">
        <v>31</v>
      </c>
      <c r="E67" s="37" t="s">
        <v>1826</v>
      </c>
      <c r="F67" s="34" t="s">
        <v>1217</v>
      </c>
      <c r="G67" s="27" t="s">
        <v>1090</v>
      </c>
      <c r="H67" s="27" t="s">
        <v>1656</v>
      </c>
    </row>
    <row r="68" customFormat="false" ht="16.5" hidden="false" customHeight="false" outlineLevel="0" collapsed="false">
      <c r="A68" s="26" t="n">
        <v>64</v>
      </c>
      <c r="B68" s="26" t="n">
        <v>12</v>
      </c>
      <c r="C68" s="27" t="s">
        <v>1827</v>
      </c>
      <c r="D68" s="27" t="s">
        <v>31</v>
      </c>
      <c r="E68" s="27" t="s">
        <v>1828</v>
      </c>
      <c r="F68" s="34" t="s">
        <v>1268</v>
      </c>
      <c r="G68" s="27" t="s">
        <v>1090</v>
      </c>
      <c r="H68" s="27" t="s">
        <v>1717</v>
      </c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</row>
    <row r="69" customFormat="false" ht="16.5" hidden="false" customHeight="false" outlineLevel="0" collapsed="false">
      <c r="A69" s="26" t="n">
        <v>65</v>
      </c>
      <c r="B69" s="87" t="n">
        <v>13</v>
      </c>
      <c r="C69" s="27" t="s">
        <v>1829</v>
      </c>
      <c r="D69" s="27" t="s">
        <v>31</v>
      </c>
      <c r="E69" s="27" t="s">
        <v>1830</v>
      </c>
      <c r="F69" s="34" t="s">
        <v>1245</v>
      </c>
      <c r="G69" s="80" t="s">
        <v>34</v>
      </c>
      <c r="H69" s="27" t="s">
        <v>1831</v>
      </c>
    </row>
    <row r="70" customFormat="false" ht="16.5" hidden="false" customHeight="false" outlineLevel="0" collapsed="false">
      <c r="A70" s="26" t="n">
        <v>66</v>
      </c>
      <c r="B70" s="26" t="n">
        <v>14</v>
      </c>
      <c r="C70" s="27" t="s">
        <v>1832</v>
      </c>
      <c r="D70" s="27" t="s">
        <v>1296</v>
      </c>
      <c r="E70" s="27" t="s">
        <v>1833</v>
      </c>
      <c r="F70" s="34" t="s">
        <v>1245</v>
      </c>
      <c r="G70" s="27" t="s">
        <v>1090</v>
      </c>
      <c r="H70" s="27" t="s">
        <v>1717</v>
      </c>
    </row>
    <row r="71" customFormat="false" ht="16.5" hidden="false" customHeight="false" outlineLevel="0" collapsed="false">
      <c r="A71" s="26" t="n">
        <v>67</v>
      </c>
      <c r="B71" s="87" t="n">
        <v>15</v>
      </c>
      <c r="C71" s="37" t="s">
        <v>1834</v>
      </c>
      <c r="D71" s="27" t="s">
        <v>269</v>
      </c>
      <c r="E71" s="50" t="s">
        <v>1835</v>
      </c>
      <c r="F71" s="51" t="s">
        <v>1836</v>
      </c>
      <c r="G71" s="27" t="s">
        <v>1090</v>
      </c>
      <c r="H71" s="27" t="s">
        <v>1656</v>
      </c>
    </row>
    <row r="72" customFormat="false" ht="17.25" hidden="false" customHeight="true" outlineLevel="0" collapsed="false">
      <c r="A72" s="26" t="n">
        <v>68</v>
      </c>
      <c r="B72" s="26" t="n">
        <v>16</v>
      </c>
      <c r="C72" s="27" t="s">
        <v>1837</v>
      </c>
      <c r="D72" s="27" t="s">
        <v>31</v>
      </c>
      <c r="E72" s="40" t="s">
        <v>1838</v>
      </c>
      <c r="F72" s="34" t="s">
        <v>1249</v>
      </c>
      <c r="G72" s="27" t="s">
        <v>1090</v>
      </c>
      <c r="H72" s="27" t="s">
        <v>1717</v>
      </c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</row>
    <row r="73" customFormat="false" ht="16.5" hidden="false" customHeight="false" outlineLevel="0" collapsed="false">
      <c r="A73" s="26" t="n">
        <v>69</v>
      </c>
      <c r="B73" s="87" t="n">
        <v>17</v>
      </c>
      <c r="C73" s="27" t="s">
        <v>1839</v>
      </c>
      <c r="D73" s="27" t="s">
        <v>31</v>
      </c>
      <c r="E73" s="27" t="s">
        <v>1840</v>
      </c>
      <c r="F73" s="34" t="s">
        <v>1249</v>
      </c>
      <c r="G73" s="27" t="s">
        <v>1090</v>
      </c>
      <c r="H73" s="88" t="s">
        <v>1642</v>
      </c>
    </row>
    <row r="74" s="52" customFormat="true" ht="16.5" hidden="false" customHeight="false" outlineLevel="0" collapsed="false">
      <c r="A74" s="26" t="n">
        <v>70</v>
      </c>
      <c r="B74" s="26" t="n">
        <v>18</v>
      </c>
      <c r="C74" s="27" t="s">
        <v>1841</v>
      </c>
      <c r="D74" s="27" t="s">
        <v>31</v>
      </c>
      <c r="E74" s="27" t="s">
        <v>1842</v>
      </c>
      <c r="F74" s="34" t="s">
        <v>1324</v>
      </c>
      <c r="G74" s="27" t="s">
        <v>1090</v>
      </c>
      <c r="H74" s="81" t="s">
        <v>1843</v>
      </c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</row>
    <row r="75" customFormat="false" ht="16.5" hidden="false" customHeight="false" outlineLevel="0" collapsed="false">
      <c r="A75" s="26" t="n">
        <v>71</v>
      </c>
      <c r="B75" s="87" t="n">
        <v>19</v>
      </c>
      <c r="C75" s="27" t="s">
        <v>1844</v>
      </c>
      <c r="D75" s="27" t="s">
        <v>90</v>
      </c>
      <c r="E75" s="27" t="s">
        <v>1845</v>
      </c>
      <c r="F75" s="34" t="s">
        <v>1249</v>
      </c>
      <c r="G75" s="69" t="s">
        <v>34</v>
      </c>
      <c r="H75" s="27" t="s">
        <v>1846</v>
      </c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</row>
    <row r="76" customFormat="false" ht="16.5" hidden="false" customHeight="false" outlineLevel="0" collapsed="false">
      <c r="A76" s="26" t="n">
        <v>72</v>
      </c>
      <c r="B76" s="26" t="n">
        <v>20</v>
      </c>
      <c r="C76" s="27" t="s">
        <v>1847</v>
      </c>
      <c r="D76" s="27" t="s">
        <v>31</v>
      </c>
      <c r="E76" s="27" t="s">
        <v>1848</v>
      </c>
      <c r="F76" s="34" t="s">
        <v>1249</v>
      </c>
      <c r="G76" s="69" t="s">
        <v>34</v>
      </c>
      <c r="H76" s="27" t="s">
        <v>1849</v>
      </c>
    </row>
    <row r="77" customFormat="false" ht="16.5" hidden="false" customHeight="false" outlineLevel="0" collapsed="false">
      <c r="A77" s="26" t="n">
        <v>73</v>
      </c>
      <c r="B77" s="87" t="n">
        <v>21</v>
      </c>
      <c r="C77" s="27" t="s">
        <v>1850</v>
      </c>
      <c r="D77" s="27" t="s">
        <v>31</v>
      </c>
      <c r="E77" s="27" t="s">
        <v>1851</v>
      </c>
      <c r="F77" s="34" t="s">
        <v>1249</v>
      </c>
      <c r="G77" s="69" t="s">
        <v>34</v>
      </c>
      <c r="H77" s="27" t="s">
        <v>1852</v>
      </c>
    </row>
    <row r="78" s="52" customFormat="true" ht="16.5" hidden="false" customHeight="false" outlineLevel="0" collapsed="false">
      <c r="A78" s="26" t="n">
        <v>74</v>
      </c>
      <c r="B78" s="26" t="n">
        <v>22</v>
      </c>
      <c r="C78" s="27" t="s">
        <v>1853</v>
      </c>
      <c r="D78" s="27" t="s">
        <v>31</v>
      </c>
      <c r="E78" s="27" t="s">
        <v>1854</v>
      </c>
      <c r="F78" s="34" t="s">
        <v>1249</v>
      </c>
      <c r="G78" s="27" t="s">
        <v>1090</v>
      </c>
      <c r="H78" s="81" t="s">
        <v>1855</v>
      </c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</row>
    <row r="79" customFormat="false" ht="16.5" hidden="false" customHeight="false" outlineLevel="0" collapsed="false">
      <c r="A79" s="26" t="n">
        <v>75</v>
      </c>
      <c r="B79" s="87" t="n">
        <v>23</v>
      </c>
      <c r="C79" s="27" t="s">
        <v>1856</v>
      </c>
      <c r="D79" s="27" t="s">
        <v>31</v>
      </c>
      <c r="E79" s="27" t="s">
        <v>1857</v>
      </c>
      <c r="F79" s="34" t="s">
        <v>1245</v>
      </c>
      <c r="G79" s="27" t="s">
        <v>1090</v>
      </c>
      <c r="H79" s="79" t="s">
        <v>1642</v>
      </c>
    </row>
    <row r="80" customFormat="false" ht="16.5" hidden="false" customHeight="false" outlineLevel="0" collapsed="false">
      <c r="A80" s="26" t="n">
        <v>76</v>
      </c>
      <c r="B80" s="26" t="n">
        <v>24</v>
      </c>
      <c r="C80" s="27" t="s">
        <v>1858</v>
      </c>
      <c r="D80" s="27" t="s">
        <v>31</v>
      </c>
      <c r="E80" s="27" t="s">
        <v>1859</v>
      </c>
      <c r="F80" s="34" t="s">
        <v>1331</v>
      </c>
      <c r="G80" s="27" t="s">
        <v>1090</v>
      </c>
      <c r="H80" s="27" t="s">
        <v>1717</v>
      </c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</row>
    <row r="81" s="73" customFormat="true" ht="16.5" hidden="false" customHeight="false" outlineLevel="0" collapsed="false">
      <c r="A81" s="26" t="n">
        <v>77</v>
      </c>
      <c r="B81" s="87" t="n">
        <v>25</v>
      </c>
      <c r="C81" s="27" t="s">
        <v>1860</v>
      </c>
      <c r="D81" s="27" t="s">
        <v>1296</v>
      </c>
      <c r="E81" s="50" t="s">
        <v>1861</v>
      </c>
      <c r="F81" s="51" t="s">
        <v>1862</v>
      </c>
      <c r="G81" s="80" t="s">
        <v>34</v>
      </c>
      <c r="H81" s="27" t="s">
        <v>1863</v>
      </c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</row>
    <row r="82" customFormat="false" ht="16.5" hidden="false" customHeight="false" outlineLevel="0" collapsed="false">
      <c r="A82" s="26" t="n">
        <v>78</v>
      </c>
      <c r="B82" s="26" t="n">
        <v>26</v>
      </c>
      <c r="C82" s="27" t="s">
        <v>1864</v>
      </c>
      <c r="D82" s="27" t="s">
        <v>31</v>
      </c>
      <c r="E82" s="50" t="s">
        <v>1865</v>
      </c>
      <c r="F82" s="51" t="s">
        <v>1836</v>
      </c>
      <c r="G82" s="69" t="s">
        <v>34</v>
      </c>
      <c r="H82" s="27" t="s">
        <v>1866</v>
      </c>
    </row>
    <row r="83" customFormat="false" ht="16.5" hidden="false" customHeight="false" outlineLevel="0" collapsed="false">
      <c r="A83" s="26" t="n">
        <v>79</v>
      </c>
      <c r="B83" s="87" t="n">
        <v>27</v>
      </c>
      <c r="C83" s="27" t="s">
        <v>1867</v>
      </c>
      <c r="D83" s="27" t="s">
        <v>31</v>
      </c>
      <c r="E83" s="50" t="s">
        <v>1868</v>
      </c>
      <c r="F83" s="51" t="s">
        <v>1836</v>
      </c>
      <c r="G83" s="69" t="s">
        <v>34</v>
      </c>
      <c r="H83" s="27" t="s">
        <v>1869</v>
      </c>
    </row>
    <row r="84" customFormat="false" ht="16.5" hidden="false" customHeight="false" outlineLevel="0" collapsed="false">
      <c r="A84" s="26" t="n">
        <v>80</v>
      </c>
      <c r="B84" s="26" t="n">
        <v>28</v>
      </c>
      <c r="C84" s="27" t="s">
        <v>1870</v>
      </c>
      <c r="D84" s="27" t="s">
        <v>31</v>
      </c>
      <c r="E84" s="50" t="s">
        <v>1871</v>
      </c>
      <c r="F84" s="51" t="s">
        <v>1862</v>
      </c>
      <c r="G84" s="69" t="s">
        <v>34</v>
      </c>
      <c r="H84" s="27" t="s">
        <v>1872</v>
      </c>
    </row>
    <row r="85" customFormat="false" ht="16.5" hidden="false" customHeight="false" outlineLevel="0" collapsed="false">
      <c r="A85" s="26" t="n">
        <v>81</v>
      </c>
      <c r="B85" s="87" t="n">
        <v>29</v>
      </c>
      <c r="C85" s="27" t="s">
        <v>1873</v>
      </c>
      <c r="D85" s="27" t="s">
        <v>31</v>
      </c>
      <c r="E85" s="50" t="s">
        <v>1874</v>
      </c>
      <c r="F85" s="51" t="s">
        <v>1875</v>
      </c>
      <c r="G85" s="69" t="s">
        <v>34</v>
      </c>
      <c r="H85" s="27" t="s">
        <v>1876</v>
      </c>
    </row>
    <row r="86" s="73" customFormat="true" ht="16.5" hidden="false" customHeight="false" outlineLevel="0" collapsed="false">
      <c r="A86" s="26" t="n">
        <v>82</v>
      </c>
      <c r="B86" s="26" t="n">
        <v>30</v>
      </c>
      <c r="C86" s="27" t="s">
        <v>1877</v>
      </c>
      <c r="D86" s="27" t="s">
        <v>31</v>
      </c>
      <c r="E86" s="27" t="s">
        <v>1878</v>
      </c>
      <c r="F86" s="34" t="s">
        <v>1249</v>
      </c>
      <c r="G86" s="27" t="s">
        <v>34</v>
      </c>
      <c r="H86" s="27" t="s">
        <v>1879</v>
      </c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</row>
    <row r="87" customFormat="false" ht="16.5" hidden="false" customHeight="false" outlineLevel="0" collapsed="false">
      <c r="A87" s="26" t="n">
        <v>83</v>
      </c>
      <c r="B87" s="87" t="n">
        <v>31</v>
      </c>
      <c r="C87" s="27" t="s">
        <v>1880</v>
      </c>
      <c r="D87" s="27" t="s">
        <v>31</v>
      </c>
      <c r="E87" s="50" t="s">
        <v>1881</v>
      </c>
      <c r="F87" s="51" t="s">
        <v>1836</v>
      </c>
      <c r="G87" s="69" t="s">
        <v>34</v>
      </c>
      <c r="H87" s="27" t="s">
        <v>1882</v>
      </c>
    </row>
  </sheetData>
  <mergeCells count="1">
    <mergeCell ref="A1:H1"/>
  </mergeCells>
  <conditionalFormatting sqref="C4">
    <cfRule type="expression" priority="2" aboveAverage="0" equalAverage="0" bottom="0" percent="0" rank="0" text="" dxfId="150">
      <formula>AND(COUNTIF($C$4:$C$4,C4)&gt;1,NOT(ISBLANK(C4)))</formula>
    </cfRule>
    <cfRule type="expression" priority="3" aboveAverage="0" equalAverage="0" bottom="0" percent="0" rank="0" text="" dxfId="151">
      <formula>AND(COUNTIF($C$4:$C$4,C4)&gt;1,NOT(ISBLANK(C4)))</formula>
    </cfRule>
    <cfRule type="expression" priority="4" aboveAverage="0" equalAverage="0" bottom="0" percent="0" rank="0" text="" dxfId="152">
      <formula>AND(COUNTIF($C$4:$C$4,C4)&gt;1,NOT(ISBLANK(C4)))</formula>
    </cfRule>
  </conditionalFormatting>
  <conditionalFormatting sqref="C42">
    <cfRule type="expression" priority="5" aboveAverage="0" equalAverage="0" bottom="0" percent="0" rank="0" text="" dxfId="153">
      <formula>AND(COUNTIF($C$42:$C$42,C42)&gt;1,NOT(ISBLANK(C42)))</formula>
    </cfRule>
    <cfRule type="expression" priority="6" aboveAverage="0" equalAverage="0" bottom="0" percent="0" rank="0" text="" dxfId="154">
      <formula>AND(COUNTIF($C$42:$C$42,C42)&gt;1,NOT(ISBLANK(C42)))</formula>
    </cfRule>
    <cfRule type="expression" priority="7" aboveAverage="0" equalAverage="0" bottom="0" percent="0" rank="0" text="" dxfId="155">
      <formula>AND(COUNTIF($C$42:$C$42,C42)&gt;1,NOT(ISBLANK(C42)))</formula>
    </cfRule>
  </conditionalFormatting>
  <conditionalFormatting sqref="C87">
    <cfRule type="expression" priority="8" aboveAverage="0" equalAverage="0" bottom="0" percent="0" rank="0" text="" dxfId="156">
      <formula>AND(COUNTIF($C$87:$C$87,C87)&gt;1,NOT(ISBLANK(C87)))</formula>
    </cfRule>
    <cfRule type="expression" priority="9" aboveAverage="0" equalAverage="0" bottom="0" percent="0" rank="0" text="" dxfId="157">
      <formula>AND(COUNTIF($C$87:$C$87,C87)&gt;1,NOT(ISBLANK(C87)))</formula>
    </cfRule>
    <cfRule type="expression" priority="10" aboveAverage="0" equalAverage="0" bottom="0" percent="0" rank="0" text="" dxfId="158">
      <formula>AND(COUNTIF($C$87:$C$87,C87)&gt;1,NOT(ISBLANK(C87)))</formula>
    </cfRule>
  </conditionalFormatting>
  <conditionalFormatting sqref="C54">
    <cfRule type="expression" priority="11" aboveAverage="0" equalAverage="0" bottom="0" percent="0" rank="0" text="" dxfId="159">
      <formula>AND(COUNTIF($C$54:$C$54,C54)&gt;1,NOT(ISBLANK(C54)))</formula>
    </cfRule>
    <cfRule type="expression" priority="12" aboveAverage="0" equalAverage="0" bottom="0" percent="0" rank="0" text="" dxfId="160">
      <formula>AND(COUNTIF($C$54:$C$54,C54)&gt;1,NOT(ISBLANK(C54)))</formula>
    </cfRule>
    <cfRule type="expression" priority="13" aboveAverage="0" equalAverage="0" bottom="0" percent="0" rank="0" text="" dxfId="161">
      <formula>AND(COUNTIF($C$54:$C$54,C54)&gt;1,NOT(ISBLANK(C54)))</formula>
    </cfRule>
  </conditionalFormatting>
  <conditionalFormatting sqref="C74">
    <cfRule type="expression" priority="14" aboveAverage="0" equalAverage="0" bottom="0" percent="0" rank="0" text="" dxfId="162">
      <formula>AND(COUNTIF($C$74:$C$74,C74)&gt;1,NOT(ISBLANK(C74)))</formula>
    </cfRule>
    <cfRule type="expression" priority="15" aboveAverage="0" equalAverage="0" bottom="0" percent="0" rank="0" text="" dxfId="163">
      <formula>AND(COUNTIF($C$74:$C$74,C74)&gt;1,NOT(ISBLANK(C74)))</formula>
    </cfRule>
    <cfRule type="expression" priority="16" aboveAverage="0" equalAverage="0" bottom="0" percent="0" rank="0" text="" dxfId="164">
      <formula>AND(COUNTIF($C$74:$C$74,C74)&gt;1,NOT(ISBLANK(C74)))</formula>
    </cfRule>
  </conditionalFormatting>
  <conditionalFormatting sqref="C24:C25">
    <cfRule type="expression" priority="17" aboveAverage="0" equalAverage="0" bottom="0" percent="0" rank="0" text="" dxfId="165">
      <formula>AND(COUNTIF($C$24:$C$25,C24)&gt;1,NOT(ISBLANK(C24)))</formula>
    </cfRule>
    <cfRule type="expression" priority="18" aboveAverage="0" equalAverage="0" bottom="0" percent="0" rank="0" text="" dxfId="166">
      <formula>AND(COUNTIF($C$24:$C$25,C24)&gt;1,NOT(ISBLANK(C24)))</formula>
    </cfRule>
    <cfRule type="expression" priority="19" aboveAverage="0" equalAverage="0" bottom="0" percent="0" rank="0" text="" dxfId="167">
      <formula>AND(COUNTIF($C$24:$C$25,C24)&gt;1,NOT(ISBLANK(C24)))</formula>
    </cfRule>
  </conditionalFormatting>
  <conditionalFormatting sqref="C82:C85">
    <cfRule type="expression" priority="20" aboveAverage="0" equalAverage="0" bottom="0" percent="0" rank="0" text="" dxfId="168">
      <formula>AND(COUNTIF($C$82:$C$85,C82)&gt;1,NOT(ISBLANK(C82)))</formula>
    </cfRule>
    <cfRule type="expression" priority="21" aboveAverage="0" equalAverage="0" bottom="0" percent="0" rank="0" text="" dxfId="169">
      <formula>AND(COUNTIF($C$82:$C$85,C82)&gt;1,NOT(ISBLANK(C82)))</formula>
    </cfRule>
    <cfRule type="expression" priority="22" aboveAverage="0" equalAverage="0" bottom="0" percent="0" rank="0" text="" dxfId="170">
      <formula>AND(COUNTIF($C$82:$C$85,C82)&gt;1,NOT(ISBLANK(C82)))</formula>
    </cfRule>
  </conditionalFormatting>
  <conditionalFormatting sqref="C41">
    <cfRule type="expression" priority="23" aboveAverage="0" equalAverage="0" bottom="0" percent="0" rank="0" text="" dxfId="171">
      <formula>AND(COUNTIF($C$41:$C$41,C41)&gt;1,NOT(ISBLANK(C41)))</formula>
    </cfRule>
    <cfRule type="expression" priority="24" aboveAverage="0" equalAverage="0" bottom="0" percent="0" rank="0" text="" dxfId="172">
      <formula>AND(COUNTIF($C$41:$C$41,C41)&gt;1,NOT(ISBLANK(C41)))</formula>
    </cfRule>
    <cfRule type="expression" priority="25" aboveAverage="0" equalAverage="0" bottom="0" percent="0" rank="0" text="" dxfId="173">
      <formula>AND(COUNTIF($C$41:$C$41,C41)&gt;1,NOT(ISBLANK(C41)))</formula>
    </cfRule>
  </conditionalFormatting>
  <conditionalFormatting sqref="C80">
    <cfRule type="expression" priority="26" aboveAverage="0" equalAverage="0" bottom="0" percent="0" rank="0" text="" dxfId="174">
      <formula>AND(COUNTIF($C$80:$C$80,C80)&gt;1,NOT(ISBLANK(C80)))</formula>
    </cfRule>
    <cfRule type="expression" priority="27" aboveAverage="0" equalAverage="0" bottom="0" percent="0" rank="0" text="" dxfId="175">
      <formula>AND(COUNTIF($C$80:$C$80,C80)&gt;1,NOT(ISBLANK(C80)))</formula>
    </cfRule>
    <cfRule type="expression" priority="28" aboveAverage="0" equalAverage="0" bottom="0" percent="0" rank="0" text="" dxfId="176">
      <formula>AND(COUNTIF($C$80:$C$80,C80)&gt;1,NOT(ISBLANK(C80)))</formula>
    </cfRule>
  </conditionalFormatting>
  <conditionalFormatting sqref="C8">
    <cfRule type="expression" priority="29" aboveAverage="0" equalAverage="0" bottom="0" percent="0" rank="0" text="" dxfId="177">
      <formula>AND(COUNTIF($C$8:$C$8,C8)&gt;1,NOT(ISBLANK(C8)))</formula>
    </cfRule>
    <cfRule type="expression" priority="30" aboveAverage="0" equalAverage="0" bottom="0" percent="0" rank="0" text="" dxfId="178">
      <formula>AND(COUNTIF($C$8:$C$8,C8)&gt;1,NOT(ISBLANK(C8)))</formula>
    </cfRule>
    <cfRule type="expression" priority="31" aboveAverage="0" equalAverage="0" bottom="0" percent="0" rank="0" text="" dxfId="179">
      <formula>AND(COUNTIF($C$8:$C$8,C8)&gt;1,NOT(ISBLANK(C8)))</formula>
    </cfRule>
  </conditionalFormatting>
  <conditionalFormatting sqref="C61">
    <cfRule type="expression" priority="32" aboveAverage="0" equalAverage="0" bottom="0" percent="0" rank="0" text="" dxfId="180">
      <formula>AND(COUNTIF($C$61:$C$61,C61)&gt;1,NOT(ISBLANK(C61)))</formula>
    </cfRule>
    <cfRule type="expression" priority="33" aboveAverage="0" equalAverage="0" bottom="0" percent="0" rank="0" text="" dxfId="181">
      <formula>AND(COUNTIF($C$61:$C$61,C61)&gt;1,NOT(ISBLANK(C61)))</formula>
    </cfRule>
    <cfRule type="expression" priority="34" aboveAverage="0" equalAverage="0" bottom="0" percent="0" rank="0" text="" dxfId="182">
      <formula>AND(COUNTIF($C$61:$C$61,C61)&gt;1,NOT(ISBLANK(C61)))</formula>
    </cfRule>
  </conditionalFormatting>
  <conditionalFormatting sqref="C32">
    <cfRule type="expression" priority="35" aboveAverage="0" equalAverage="0" bottom="0" percent="0" rank="0" text="" dxfId="183">
      <formula>AND(COUNTIF($C$32:$C$32,C32)&gt;1,NOT(ISBLANK(C32)))</formula>
    </cfRule>
    <cfRule type="expression" priority="36" aboveAverage="0" equalAverage="0" bottom="0" percent="0" rank="0" text="" dxfId="184">
      <formula>AND(COUNTIF($C$32:$C$32,C32)&gt;1,NOT(ISBLANK(C32)))</formula>
    </cfRule>
    <cfRule type="expression" priority="37" aboveAverage="0" equalAverage="0" bottom="0" percent="0" rank="0" text="" dxfId="185">
      <formula>AND(COUNTIF($C$32:$C$32,C32)&gt;1,NOT(ISBLANK(C32)))</formula>
    </cfRule>
  </conditionalFormatting>
  <conditionalFormatting sqref="C40">
    <cfRule type="expression" priority="38" aboveAverage="0" equalAverage="0" bottom="0" percent="0" rank="0" text="" dxfId="186">
      <formula>AND(COUNTIF($C$40:$C$40,C40)&gt;1,NOT(ISBLANK(C40)))</formula>
    </cfRule>
    <cfRule type="expression" priority="39" aboveAverage="0" equalAverage="0" bottom="0" percent="0" rank="0" text="" dxfId="187">
      <formula>AND(COUNTIF($C$40:$C$40,C40)&gt;1,NOT(ISBLANK(C40)))</formula>
    </cfRule>
    <cfRule type="expression" priority="40" aboveAverage="0" equalAverage="0" bottom="0" percent="0" rank="0" text="" dxfId="188">
      <formula>AND(COUNTIF($C$40:$C$40,C40)&gt;1,NOT(ISBLANK(C40)))</formula>
    </cfRule>
  </conditionalFormatting>
  <conditionalFormatting sqref="C55">
    <cfRule type="expression" priority="41" aboveAverage="0" equalAverage="0" bottom="0" percent="0" rank="0" text="" dxfId="189">
      <formula>AND(COUNTIF($C$55:$C$55,C55)&gt;1,NOT(ISBLANK(C55)))</formula>
    </cfRule>
    <cfRule type="expression" priority="42" aboveAverage="0" equalAverage="0" bottom="0" percent="0" rank="0" text="" dxfId="190">
      <formula>AND(COUNTIF($C$55:$C$55,C55)&gt;1,NOT(ISBLANK(C55)))</formula>
    </cfRule>
    <cfRule type="expression" priority="43" aboveAverage="0" equalAverage="0" bottom="0" percent="0" rank="0" text="" dxfId="191">
      <formula>AND(COUNTIF($C$55:$C$55,C55)&gt;1,NOT(ISBLANK(C55)))</formula>
    </cfRule>
  </conditionalFormatting>
  <conditionalFormatting sqref="C26:C28">
    <cfRule type="expression" priority="44" aboveAverage="0" equalAverage="0" bottom="0" percent="0" rank="0" text="" dxfId="192">
      <formula>AND(COUNTIF($C$26:$C$28,C26)&gt;1,NOT(ISBLANK(C26)))</formula>
    </cfRule>
    <cfRule type="expression" priority="45" aboveAverage="0" equalAverage="0" bottom="0" percent="0" rank="0" text="" dxfId="193">
      <formula>AND(COUNTIF($C$26:$C$28,C26)&gt;1,NOT(ISBLANK(C26)))</formula>
    </cfRule>
    <cfRule type="expression" priority="46" aboveAverage="0" equalAverage="0" bottom="0" percent="0" rank="0" text="" dxfId="194">
      <formula>AND(COUNTIF($C$26:$C$28,C26)&gt;1,NOT(ISBLANK(C26)))</formula>
    </cfRule>
  </conditionalFormatting>
  <conditionalFormatting sqref="C45:C53">
    <cfRule type="expression" priority="47" aboveAverage="0" equalAverage="0" bottom="0" percent="0" rank="0" text="" dxfId="195">
      <formula>AND(COUNTIF($C$45:$C$53,C45)&gt;1,NOT(ISBLANK(C45)))</formula>
    </cfRule>
    <cfRule type="expression" priority="48" aboveAverage="0" equalAverage="0" bottom="0" percent="0" rank="0" text="" dxfId="196">
      <formula>AND(COUNTIF($C$45:$C$53,C45)&gt;1,NOT(ISBLANK(C45)))</formula>
    </cfRule>
    <cfRule type="expression" priority="49" aboveAverage="0" equalAverage="0" bottom="0" percent="0" rank="0" text="" dxfId="197">
      <formula>AND(COUNTIF($C$45:$C$53,C45)&gt;1,NOT(ISBLANK(C45)))</formula>
    </cfRule>
  </conditionalFormatting>
  <conditionalFormatting sqref="C37">
    <cfRule type="expression" priority="50" aboveAverage="0" equalAverage="0" bottom="0" percent="0" rank="0" text="" dxfId="198">
      <formula>AND(COUNTIF($C$37:$C$37,C37)&gt;1,NOT(ISBLANK(C37)))</formula>
    </cfRule>
    <cfRule type="expression" priority="51" aboveAverage="0" equalAverage="0" bottom="0" percent="0" rank="0" text="" dxfId="199">
      <formula>AND(COUNTIF($C$37:$C$37,C37)&gt;1,NOT(ISBLANK(C37)))</formula>
    </cfRule>
    <cfRule type="expression" priority="52" aboveAverage="0" equalAverage="0" bottom="0" percent="0" rank="0" text="" dxfId="200">
      <formula>AND(COUNTIF($C$37:$C$37,C37)&gt;1,NOT(ISBLANK(C37)))</formula>
    </cfRule>
  </conditionalFormatting>
  <conditionalFormatting sqref="C29">
    <cfRule type="expression" priority="53" aboveAverage="0" equalAverage="0" bottom="0" percent="0" rank="0" text="" dxfId="201">
      <formula>AND(COUNTIF($C$29:$C$29,C29)&gt;1,NOT(ISBLANK(C29)))</formula>
    </cfRule>
    <cfRule type="expression" priority="54" aboveAverage="0" equalAverage="0" bottom="0" percent="0" rank="0" text="" dxfId="202">
      <formula>AND(COUNTIF($C$29:$C$29,C29)&gt;1,NOT(ISBLANK(C29)))</formula>
    </cfRule>
    <cfRule type="expression" priority="55" aboveAverage="0" equalAverage="0" bottom="0" percent="0" rank="0" text="" dxfId="203">
      <formula>AND(COUNTIF($C$29:$C$29,C29)&gt;1,NOT(ISBLANK(C29)))</formula>
    </cfRule>
  </conditionalFormatting>
  <conditionalFormatting sqref="C58">
    <cfRule type="expression" priority="56" aboveAverage="0" equalAverage="0" bottom="0" percent="0" rank="0" text="" dxfId="204">
      <formula>AND(COUNTIF($C$58:$C$58,C58)&gt;1,NOT(ISBLANK(C58)))</formula>
    </cfRule>
    <cfRule type="expression" priority="57" aboveAverage="0" equalAverage="0" bottom="0" percent="0" rank="0" text="" dxfId="205">
      <formula>AND(COUNTIF($C$58:$C$58,C58)&gt;1,NOT(ISBLANK(C58)))</formula>
    </cfRule>
    <cfRule type="expression" priority="58" aboveAverage="0" equalAverage="0" bottom="0" percent="0" rank="0" text="" dxfId="206">
      <formula>AND(COUNTIF($C$58:$C$58,C58)&gt;1,NOT(ISBLANK(C58)))</formula>
    </cfRule>
  </conditionalFormatting>
  <conditionalFormatting sqref="C39">
    <cfRule type="expression" priority="59" aboveAverage="0" equalAverage="0" bottom="0" percent="0" rank="0" text="" dxfId="207">
      <formula>AND(COUNTIF($C$39:$C$39,C39)&gt;1,NOT(ISBLANK(C39)))</formula>
    </cfRule>
    <cfRule type="expression" priority="60" aboveAverage="0" equalAverage="0" bottom="0" percent="0" rank="0" text="" dxfId="208">
      <formula>AND(COUNTIF($C$39:$C$39,C39)&gt;1,NOT(ISBLANK(C39)))</formula>
    </cfRule>
    <cfRule type="expression" priority="61" aboveAverage="0" equalAverage="0" bottom="0" percent="0" rank="0" text="" dxfId="209">
      <formula>AND(COUNTIF($C$39:$C$39,C39)&gt;1,NOT(ISBLANK(C39)))</formula>
    </cfRule>
  </conditionalFormatting>
  <conditionalFormatting sqref="C9">
    <cfRule type="expression" priority="62" aboveAverage="0" equalAverage="0" bottom="0" percent="0" rank="0" text="" dxfId="210">
      <formula>AND(COUNTIF($C$9:$C$9,C9)&gt;1,NOT(ISBLANK(C9)))</formula>
    </cfRule>
    <cfRule type="expression" priority="63" aboveAverage="0" equalAverage="0" bottom="0" percent="0" rank="0" text="" dxfId="211">
      <formula>AND(COUNTIF($C$9:$C$9,C9)&gt;1,NOT(ISBLANK(C9)))</formula>
    </cfRule>
    <cfRule type="expression" priority="64" aboveAverage="0" equalAverage="0" bottom="0" percent="0" rank="0" text="" dxfId="212">
      <formula>AND(COUNTIF($C$9:$C$9,C9)&gt;1,NOT(ISBLANK(C9)))</formula>
    </cfRule>
  </conditionalFormatting>
  <conditionalFormatting sqref="C66">
    <cfRule type="expression" priority="65" aboveAverage="0" equalAverage="0" bottom="0" percent="0" rank="0" text="" dxfId="213">
      <formula>AND(COUNTIF($C$66:$C$66,C66)&gt;1,NOT(ISBLANK(C66)))</formula>
    </cfRule>
    <cfRule type="expression" priority="66" aboveAverage="0" equalAverage="0" bottom="0" percent="0" rank="0" text="" dxfId="214">
      <formula>AND(COUNTIF($C$66:$C$66,C66)&gt;1,NOT(ISBLANK(C66)))</formula>
    </cfRule>
    <cfRule type="expression" priority="67" aboveAverage="0" equalAverage="0" bottom="0" percent="0" rank="0" text="" dxfId="215">
      <formula>AND(COUNTIF($C$66:$C$66,C66)&gt;1,NOT(ISBLANK(C66)))</formula>
    </cfRule>
  </conditionalFormatting>
  <conditionalFormatting sqref="C10">
    <cfRule type="expression" priority="68" aboveAverage="0" equalAverage="0" bottom="0" percent="0" rank="0" text="" dxfId="216">
      <formula>AND(COUNTIF($C$10:$C$10,C10)&gt;1,NOT(ISBLANK(C10)))</formula>
    </cfRule>
    <cfRule type="expression" priority="69" aboveAverage="0" equalAverage="0" bottom="0" percent="0" rank="0" text="" dxfId="217">
      <formula>AND(COUNTIF($C$10:$C$10,C10)&gt;1,NOT(ISBLANK(C10)))</formula>
    </cfRule>
    <cfRule type="expression" priority="70" aboveAverage="0" equalAverage="0" bottom="0" percent="0" rank="0" text="" dxfId="218">
      <formula>AND(COUNTIF($C$10:$C$10,C10)&gt;1,NOT(ISBLANK(C10)))</formula>
    </cfRule>
  </conditionalFormatting>
  <conditionalFormatting sqref="C23">
    <cfRule type="expression" priority="71" aboveAverage="0" equalAverage="0" bottom="0" percent="0" rank="0" text="" dxfId="219">
      <formula>AND(COUNTIF($C$23:$C$23,C23)&gt;1,NOT(ISBLANK(C23)))</formula>
    </cfRule>
    <cfRule type="expression" priority="72" aboveAverage="0" equalAverage="0" bottom="0" percent="0" rank="0" text="" dxfId="220">
      <formula>AND(COUNTIF($C$23:$C$23,C23)&gt;1,NOT(ISBLANK(C23)))</formula>
    </cfRule>
  </conditionalFormatting>
  <conditionalFormatting sqref="C15">
    <cfRule type="expression" priority="73" aboveAverage="0" equalAverage="0" bottom="0" percent="0" rank="0" text="" dxfId="221">
      <formula>AND(COUNTIF($C$15:$C$15,C15)&gt;1,NOT(ISBLANK(C15)))</formula>
    </cfRule>
    <cfRule type="expression" priority="74" aboveAverage="0" equalAverage="0" bottom="0" percent="0" rank="0" text="" dxfId="222">
      <formula>AND(COUNTIF($C$15:$C$15,C15)&gt;1,NOT(ISBLANK(C15)))</formula>
    </cfRule>
    <cfRule type="expression" priority="75" aboveAverage="0" equalAverage="0" bottom="0" percent="0" rank="0" text="" dxfId="223">
      <formula>AND(COUNTIF($C$15:$C$15,C15)&gt;1,NOT(ISBLANK(C15)))</formula>
    </cfRule>
  </conditionalFormatting>
  <conditionalFormatting sqref="C30">
    <cfRule type="expression" priority="76" aboveAverage="0" equalAverage="0" bottom="0" percent="0" rank="0" text="" dxfId="224">
      <formula>AND(COUNTIF($C$30:$C$30,C30)&gt;1,NOT(ISBLANK(C30)))</formula>
    </cfRule>
    <cfRule type="expression" priority="77" aboveAverage="0" equalAverage="0" bottom="0" percent="0" rank="0" text="" dxfId="225">
      <formula>AND(COUNTIF($C$30:$C$30,C30)&gt;1,NOT(ISBLANK(C30)))</formula>
    </cfRule>
    <cfRule type="expression" priority="78" aboveAverage="0" equalAverage="0" bottom="0" percent="0" rank="0" text="" dxfId="226">
      <formula>AND(COUNTIF($C$30:$C$30,C30)&gt;1,NOT(ISBLANK(C30)))</formula>
    </cfRule>
  </conditionalFormatting>
  <conditionalFormatting sqref="C60">
    <cfRule type="expression" priority="79" aboveAverage="0" equalAverage="0" bottom="0" percent="0" rank="0" text="" dxfId="227">
      <formula>AND(COUNTIF($C$60:$C$60,C60)&gt;1,NOT(ISBLANK(C60)))</formula>
    </cfRule>
    <cfRule type="expression" priority="80" aboveAverage="0" equalAverage="0" bottom="0" percent="0" rank="0" text="" dxfId="228">
      <formula>AND(COUNTIF($C$60:$C$60,C60)&gt;1,NOT(ISBLANK(C60)))</formula>
    </cfRule>
    <cfRule type="expression" priority="81" aboveAverage="0" equalAverage="0" bottom="0" percent="0" rank="0" text="" dxfId="229">
      <formula>AND(COUNTIF($C$60:$C$60,C60)&gt;1,NOT(ISBLANK(C60)))</formula>
    </cfRule>
  </conditionalFormatting>
  <conditionalFormatting sqref="C43">
    <cfRule type="expression" priority="82" aboveAverage="0" equalAverage="0" bottom="0" percent="0" rank="0" text="" dxfId="230">
      <formula>AND(COUNTIF($C$43:$C$43,C43)&gt;1,NOT(ISBLANK(C43)))</formula>
    </cfRule>
    <cfRule type="expression" priority="83" aboveAverage="0" equalAverage="0" bottom="0" percent="0" rank="0" text="" dxfId="231">
      <formula>AND(COUNTIF($C$43:$C$43,C43)&gt;1,NOT(ISBLANK(C43)))</formula>
    </cfRule>
    <cfRule type="expression" priority="84" aboveAverage="0" equalAverage="0" bottom="0" percent="0" rank="0" text="" dxfId="232">
      <formula>AND(COUNTIF($C$43:$C$43,C43)&gt;1,NOT(ISBLANK(C43)))</formula>
    </cfRule>
  </conditionalFormatting>
  <conditionalFormatting sqref="C38">
    <cfRule type="expression" priority="85" aboveAverage="0" equalAverage="0" bottom="0" percent="0" rank="0" text="" dxfId="233">
      <formula>AND(COUNTIF($C$38:$C$38,C38)&gt;1,NOT(ISBLANK(C38)))</formula>
    </cfRule>
    <cfRule type="expression" priority="86" aboveAverage="0" equalAverage="0" bottom="0" percent="0" rank="0" text="" dxfId="234">
      <formula>AND(COUNTIF($C$38:$C$38,C38)&gt;1,NOT(ISBLANK(C38)))</formula>
    </cfRule>
    <cfRule type="expression" priority="87" aboveAverage="0" equalAverage="0" bottom="0" percent="0" rank="0" text="" dxfId="235">
      <formula>AND(COUNTIF($C$38:$C$38,C38)&gt;1,NOT(ISBLANK(C38)))</formula>
    </cfRule>
  </conditionalFormatting>
  <conditionalFormatting sqref="C81">
    <cfRule type="expression" priority="88" aboveAverage="0" equalAverage="0" bottom="0" percent="0" rank="0" text="" dxfId="236">
      <formula>AND(COUNTIF($C$81:$C$81,C81)&gt;1,NOT(ISBLANK(C81)))</formula>
    </cfRule>
    <cfRule type="expression" priority="89" aboveAverage="0" equalAverage="0" bottom="0" percent="0" rank="0" text="" dxfId="237">
      <formula>AND(COUNTIF($C$81:$C$81,C81)&gt;1,NOT(ISBLANK(C81)))</formula>
    </cfRule>
    <cfRule type="expression" priority="90" aboveAverage="0" equalAverage="0" bottom="0" percent="0" rank="0" text="" dxfId="238">
      <formula>AND(COUNTIF($C$81:$C$81,C81)&gt;1,NOT(ISBLANK(C81)))</formula>
    </cfRule>
  </conditionalFormatting>
  <conditionalFormatting sqref="C44">
    <cfRule type="expression" priority="91" aboveAverage="0" equalAverage="0" bottom="0" percent="0" rank="0" text="" dxfId="239">
      <formula>AND(COUNTIF($C$44:$C$44,C44)&gt;1,NOT(ISBLANK(C44)))</formula>
    </cfRule>
    <cfRule type="expression" priority="92" aboveAverage="0" equalAverage="0" bottom="0" percent="0" rank="0" text="" dxfId="240">
      <formula>AND(COUNTIF($C$44:$C$44,C44)&gt;1,NOT(ISBLANK(C44)))</formula>
    </cfRule>
    <cfRule type="expression" priority="93" aboveAverage="0" equalAverage="0" bottom="0" percent="0" rank="0" text="" dxfId="241">
      <formula>AND(COUNTIF($C$44:$C$44,C44)&gt;1,NOT(ISBLANK(C44)))</formula>
    </cfRule>
  </conditionalFormatting>
  <conditionalFormatting sqref="C78">
    <cfRule type="expression" priority="94" aboveAverage="0" equalAverage="0" bottom="0" percent="0" rank="0" text="" dxfId="242">
      <formula>AND(COUNTIF($C$78:$C$78,C78)&gt;1,NOT(ISBLANK(C78)))</formula>
    </cfRule>
    <cfRule type="expression" priority="95" aboveAverage="0" equalAverage="0" bottom="0" percent="0" rank="0" text="" dxfId="243">
      <formula>AND(COUNTIF($C$78:$C$78,C78)&gt;1,NOT(ISBLANK(C78)))</formula>
    </cfRule>
    <cfRule type="expression" priority="96" aboveAverage="0" equalAverage="0" bottom="0" percent="0" rank="0" text="" dxfId="244">
      <formula>AND(COUNTIF($C$78:$C$78,C78)&gt;1,NOT(ISBLANK(C78)))</formula>
    </cfRule>
  </conditionalFormatting>
  <conditionalFormatting sqref="C79">
    <cfRule type="expression" priority="97" aboveAverage="0" equalAverage="0" bottom="0" percent="0" rank="0" text="" dxfId="245">
      <formula>AND(COUNTIF($C$79:$C$79,C79)&gt;1,NOT(ISBLANK(C79)))</formula>
    </cfRule>
  </conditionalFormatting>
  <conditionalFormatting sqref="C33:C36">
    <cfRule type="expression" priority="98" aboveAverage="0" equalAverage="0" bottom="0" percent="0" rank="0" text="" dxfId="246">
      <formula>AND(COUNTIF($C$33:$C$36,C33)&gt;1,NOT(ISBLANK(C33)))</formula>
    </cfRule>
  </conditionalFormatting>
  <conditionalFormatting sqref="C73">
    <cfRule type="expression" priority="99" aboveAverage="0" equalAverage="0" bottom="0" percent="0" rank="0" text="" dxfId="247">
      <formula>AND(COUNTIF($C$73:$C$73,C73)&gt;1,NOT(ISBLANK(C73)))</formula>
    </cfRule>
    <cfRule type="expression" priority="100" aboveAverage="0" equalAverage="0" bottom="0" percent="0" rank="0" text="" dxfId="248">
      <formula>AND(COUNTIF($C$73:$C$73,C73)&gt;1,NOT(ISBLANK(C73)))</formula>
    </cfRule>
    <cfRule type="expression" priority="101" aboveAverage="0" equalAverage="0" bottom="0" percent="0" rank="0" text="" dxfId="249">
      <formula>AND(COUNTIF($C$73:$C$73,C73)&gt;1,NOT(ISBLANK(C73)))</formula>
    </cfRule>
  </conditionalFormatting>
  <conditionalFormatting sqref="C31">
    <cfRule type="expression" priority="102" aboveAverage="0" equalAverage="0" bottom="0" percent="0" rank="0" text="" dxfId="250">
      <formula>AND(COUNTIF($C$31:$C$31,C31)&gt;1,NOT(ISBLANK(C31)))</formula>
    </cfRule>
    <cfRule type="expression" priority="103" aboveAverage="0" equalAverage="0" bottom="0" percent="0" rank="0" text="" dxfId="251">
      <formula>AND(COUNTIF($C$31:$C$31,C31)&gt;1,NOT(ISBLANK(C31)))</formula>
    </cfRule>
    <cfRule type="expression" priority="104" aboveAverage="0" equalAverage="0" bottom="0" percent="0" rank="0" text="" dxfId="252">
      <formula>AND(COUNTIF($C$31:$C$31,C31)&gt;1,NOT(ISBLANK(C31)))</formula>
    </cfRule>
  </conditionalFormatting>
  <conditionalFormatting sqref="C86">
    <cfRule type="expression" priority="105" aboveAverage="0" equalAverage="0" bottom="0" percent="0" rank="0" text="" dxfId="253">
      <formula>AND(COUNTIF($C$86:$C$86,C86)&gt;1,NOT(ISBLANK(C86)))</formula>
    </cfRule>
    <cfRule type="expression" priority="106" aboveAverage="0" equalAverage="0" bottom="0" percent="0" rank="0" text="" dxfId="254">
      <formula>AND(COUNTIF($C$86:$C$86,C86)&gt;1,NOT(ISBLANK(C86)))</formula>
    </cfRule>
    <cfRule type="expression" priority="107" aboveAverage="0" equalAverage="0" bottom="0" percent="0" rank="0" text="" dxfId="255">
      <formula>AND(COUNTIF($C$86:$C$86,C86)&gt;1,NOT(ISBLANK(C86)))</formula>
    </cfRule>
  </conditionalFormatting>
  <conditionalFormatting sqref="C69">
    <cfRule type="expression" priority="108" aboveAverage="0" equalAverage="0" bottom="0" percent="0" rank="0" text="" dxfId="256">
      <formula>AND(COUNTIF($C$69:$C$69,C69)&gt;1,NOT(ISBLANK(C69)))</formula>
    </cfRule>
    <cfRule type="expression" priority="109" aboveAverage="0" equalAverage="0" bottom="0" percent="0" rank="0" text="" dxfId="257">
      <formula>AND(COUNTIF($C$69:$C$69,C69)&gt;1,NOT(ISBLANK(C69)))</formula>
    </cfRule>
    <cfRule type="expression" priority="110" aboveAverage="0" equalAverage="0" bottom="0" percent="0" rank="0" text="" dxfId="258">
      <formula>AND(COUNTIF($C$69:$C$69,C69)&gt;1,NOT(ISBLANK(C69)))</formula>
    </cfRule>
  </conditionalFormatting>
  <conditionalFormatting sqref="C16">
    <cfRule type="expression" priority="111" aboveAverage="0" equalAverage="0" bottom="0" percent="0" rank="0" text="" dxfId="259">
      <formula>AND(COUNTIF($C$16:$C$16,C16)&gt;1,NOT(ISBLANK(C16)))</formula>
    </cfRule>
  </conditionalFormatting>
  <conditionalFormatting sqref="C11">
    <cfRule type="expression" priority="112" aboveAverage="0" equalAverage="0" bottom="0" percent="0" rank="0" text="" dxfId="260">
      <formula>AND(COUNTIF($C$11:$C$11,C11)&gt;1,NOT(ISBLANK(C11)))</formula>
    </cfRule>
    <cfRule type="expression" priority="113" aboveAverage="0" equalAverage="0" bottom="0" percent="0" rank="0" text="" dxfId="261">
      <formula>AND(COUNTIF($C$11:$C$11,C11)&gt;1,NOT(ISBLANK(C11)))</formula>
    </cfRule>
    <cfRule type="expression" priority="114" aboveAverage="0" equalAverage="0" bottom="0" percent="0" rank="0" text="" dxfId="262">
      <formula>AND(COUNTIF($C$11:$C$11,C11)&gt;1,NOT(ISBLANK(C11)))</formula>
    </cfRule>
  </conditionalFormatting>
  <conditionalFormatting sqref="C72">
    <cfRule type="expression" priority="115" aboveAverage="0" equalAverage="0" bottom="0" percent="0" rank="0" text="" dxfId="263">
      <formula>AND(COUNTIF($C$72:$C$72,C72)&gt;1,NOT(ISBLANK(C72)))</formula>
    </cfRule>
    <cfRule type="expression" priority="116" aboveAverage="0" equalAverage="0" bottom="0" percent="0" rank="0" text="" dxfId="264">
      <formula>AND(COUNTIF($C$72:$C$72,C72)&gt;1,NOT(ISBLANK(C72)))</formula>
    </cfRule>
    <cfRule type="expression" priority="117" aboveAverage="0" equalAverage="0" bottom="0" percent="0" rank="0" text="" dxfId="265">
      <formula>AND(COUNTIF($C$72:$C$72,C72)&gt;1,NOT(ISBLANK(C72)))</formula>
    </cfRule>
  </conditionalFormatting>
  <conditionalFormatting sqref="C30:C31">
    <cfRule type="expression" priority="118" aboveAverage="0" equalAverage="0" bottom="0" percent="0" rank="0" text="" dxfId="266">
      <formula>AND(COUNTIF($C$30:$C$31,C30)&gt;1,NOT(ISBLANK(C30)))</formula>
    </cfRule>
  </conditionalFormatting>
  <conditionalFormatting sqref="C33">
    <cfRule type="expression" priority="119" aboveAverage="0" equalAverage="0" bottom="0" percent="0" rank="0" text="" dxfId="267">
      <formula>AND(COUNTIF($C$33:$C$33,C33)&gt;1,NOT(ISBLANK(C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4" min="4" style="0" width="9.14"/>
    <col collapsed="false" customWidth="true" hidden="false" outlineLevel="0" max="5" min="5" style="0" width="19.7"/>
    <col collapsed="false" customWidth="true" hidden="false" outlineLevel="0" max="6" min="6" style="0" width="20.99"/>
    <col collapsed="false" customWidth="true" hidden="false" outlineLevel="0" max="7" min="7" style="0" width="14.56"/>
    <col collapsed="false" customWidth="true" hidden="false" outlineLevel="0" max="8" min="8" style="0" width="62.41"/>
  </cols>
  <sheetData>
    <row r="1" customFormat="false" ht="15" hidden="false" customHeight="false" outlineLevel="0" collapsed="false">
      <c r="A1" s="89" t="s">
        <v>1883</v>
      </c>
      <c r="B1" s="89"/>
      <c r="C1" s="89"/>
      <c r="D1" s="89"/>
      <c r="E1" s="89"/>
      <c r="F1" s="89"/>
      <c r="G1" s="89"/>
      <c r="H1" s="89"/>
    </row>
    <row r="2" customFormat="false" ht="18.75" hidden="false" customHeight="false" outlineLevel="0" collapsed="false">
      <c r="C2" s="90"/>
      <c r="D2" s="90"/>
      <c r="E2" s="90"/>
      <c r="F2" s="90"/>
      <c r="G2" s="90"/>
      <c r="H2" s="90"/>
    </row>
    <row r="3" customFormat="false" ht="15" hidden="false" customHeight="false" outlineLevel="0" collapsed="false">
      <c r="A3" s="91" t="s">
        <v>1884</v>
      </c>
      <c r="B3" s="91" t="s">
        <v>1884</v>
      </c>
      <c r="C3" s="92" t="s">
        <v>1885</v>
      </c>
      <c r="D3" s="91" t="s">
        <v>24</v>
      </c>
      <c r="E3" s="91" t="s">
        <v>25</v>
      </c>
      <c r="F3" s="91" t="s">
        <v>26</v>
      </c>
      <c r="G3" s="91" t="s">
        <v>1886</v>
      </c>
      <c r="H3" s="93" t="s">
        <v>1887</v>
      </c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52"/>
      <c r="AF3" s="52"/>
      <c r="AG3" s="52"/>
      <c r="AH3" s="52"/>
      <c r="AI3" s="52"/>
      <c r="AJ3" s="52"/>
    </row>
    <row r="4" s="97" customFormat="true" ht="16.5" hidden="false" customHeight="false" outlineLevel="0" collapsed="false">
      <c r="A4" s="95" t="n">
        <v>1</v>
      </c>
      <c r="B4" s="95" t="n">
        <v>1</v>
      </c>
      <c r="C4" s="32" t="s">
        <v>1888</v>
      </c>
      <c r="D4" s="32" t="s">
        <v>31</v>
      </c>
      <c r="E4" s="32" t="s">
        <v>1889</v>
      </c>
      <c r="F4" s="30" t="s">
        <v>1249</v>
      </c>
      <c r="G4" s="32" t="s">
        <v>1090</v>
      </c>
      <c r="H4" s="32" t="s">
        <v>1890</v>
      </c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</row>
    <row r="5" s="97" customFormat="true" ht="16.5" hidden="false" customHeight="false" outlineLevel="0" collapsed="false">
      <c r="A5" s="95" t="n">
        <v>2</v>
      </c>
      <c r="B5" s="95" t="n">
        <v>2</v>
      </c>
      <c r="C5" s="32" t="s">
        <v>1891</v>
      </c>
      <c r="D5" s="32" t="s">
        <v>31</v>
      </c>
      <c r="E5" s="32" t="s">
        <v>1892</v>
      </c>
      <c r="F5" s="30" t="s">
        <v>1224</v>
      </c>
      <c r="G5" s="32" t="s">
        <v>1090</v>
      </c>
      <c r="H5" s="32" t="s">
        <v>1890</v>
      </c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</row>
    <row r="6" s="97" customFormat="true" ht="16.5" hidden="false" customHeight="false" outlineLevel="0" collapsed="false">
      <c r="A6" s="95" t="n">
        <v>3</v>
      </c>
      <c r="B6" s="95" t="n">
        <v>3</v>
      </c>
      <c r="C6" s="32" t="s">
        <v>1893</v>
      </c>
      <c r="D6" s="32" t="s">
        <v>31</v>
      </c>
      <c r="E6" s="32" t="s">
        <v>1894</v>
      </c>
      <c r="F6" s="32" t="s">
        <v>34</v>
      </c>
      <c r="G6" s="32" t="s">
        <v>1090</v>
      </c>
      <c r="H6" s="32" t="s">
        <v>1890</v>
      </c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</row>
    <row r="7" s="97" customFormat="true" ht="16.5" hidden="false" customHeight="false" outlineLevel="0" collapsed="false">
      <c r="A7" s="95" t="n">
        <v>4</v>
      </c>
      <c r="B7" s="95" t="n">
        <v>4</v>
      </c>
      <c r="C7" s="32" t="s">
        <v>1895</v>
      </c>
      <c r="D7" s="32" t="s">
        <v>31</v>
      </c>
      <c r="E7" s="32" t="s">
        <v>1892</v>
      </c>
      <c r="F7" s="30" t="s">
        <v>1249</v>
      </c>
      <c r="G7" s="32" t="s">
        <v>1090</v>
      </c>
      <c r="H7" s="32" t="s">
        <v>1890</v>
      </c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</row>
  </sheetData>
  <mergeCells count="1">
    <mergeCell ref="A1:H1"/>
  </mergeCells>
  <conditionalFormatting sqref="C4">
    <cfRule type="expression" priority="2" aboveAverage="0" equalAverage="0" bottom="0" percent="0" rank="0" text="" dxfId="268">
      <formula>AND(COUNTIF($C$4:$C$4,C4)&gt;1,NOT(ISBLANK(C4)))</formula>
    </cfRule>
    <cfRule type="expression" priority="3" aboveAverage="0" equalAverage="0" bottom="0" percent="0" rank="0" text="" dxfId="269">
      <formula>AND(COUNTIF($C$4:$C$4,C4)&gt;1,NOT(ISBLANK(C4)))</formula>
    </cfRule>
  </conditionalFormatting>
  <conditionalFormatting sqref="C6">
    <cfRule type="expression" priority="4" aboveAverage="0" equalAverage="0" bottom="0" percent="0" rank="0" text="" dxfId="270">
      <formula>AND(COUNTIF($C$6:$C$6,C6)&gt;1,NOT(ISBLANK(C6)))</formula>
    </cfRule>
    <cfRule type="expression" priority="5" aboveAverage="0" equalAverage="0" bottom="0" percent="0" rank="0" text="" dxfId="271">
      <formula>AND(COUNTIF($C$6:$C$6,C6)&gt;1,NOT(ISBLANK(C6)))</formula>
    </cfRule>
  </conditionalFormatting>
  <conditionalFormatting sqref="B6">
    <cfRule type="expression" priority="6" aboveAverage="0" equalAverage="0" bottom="0" percent="0" rank="0" text="" dxfId="272">
      <formula>AND(COUNTIF($B$6:$B$6,B6)&gt;1,NOT(ISBLANK(B6)))</formula>
    </cfRule>
    <cfRule type="expression" priority="7" aboveAverage="0" equalAverage="0" bottom="0" percent="0" rank="0" text="" dxfId="273">
      <formula>AND(COUNTIF($B$6:$B$6,B6)&gt;1,NOT(ISBLANK(B6)))</formula>
    </cfRule>
  </conditionalFormatting>
  <conditionalFormatting sqref="B7">
    <cfRule type="expression" priority="8" aboveAverage="0" equalAverage="0" bottom="0" percent="0" rank="0" text="" dxfId="274">
      <formula>AND(COUNTIF($B$7:$B$7,B7)&gt;1,NOT(ISBLANK(B7)))</formula>
    </cfRule>
    <cfRule type="expression" priority="9" aboveAverage="0" equalAverage="0" bottom="0" percent="0" rank="0" text="" dxfId="275">
      <formula>AND(COUNTIF($B$7:$B$7,B7)&gt;1,NOT(ISBLANK(B7)))</formula>
    </cfRule>
  </conditionalFormatting>
  <conditionalFormatting sqref="C7">
    <cfRule type="expression" priority="10" aboveAverage="0" equalAverage="0" bottom="0" percent="0" rank="0" text="" dxfId="276">
      <formula>AND(COUNTIF($C$7:$C$7,C7)&gt;1,NOT(ISBLANK(C7)))</formula>
    </cfRule>
    <cfRule type="expression" priority="11" aboveAverage="0" equalAverage="0" bottom="0" percent="0" rank="0" text="" dxfId="277">
      <formula>AND(COUNTIF($C$7:$C$7,C7)&gt;1,NOT(ISBLANK(C7)))</formula>
    </cfRule>
  </conditionalFormatting>
  <conditionalFormatting sqref="B4">
    <cfRule type="expression" priority="12" aboveAverage="0" equalAverage="0" bottom="0" percent="0" rank="0" text="" dxfId="278">
      <formula>AND(COUNTIF($B$4:$B$4,B4)&gt;1,NOT(ISBLANK(B4)))</formula>
    </cfRule>
    <cfRule type="expression" priority="13" aboveAverage="0" equalAverage="0" bottom="0" percent="0" rank="0" text="" dxfId="279">
      <formula>AND(COUNTIF($B$4:$B$4,B4)&gt;1,NOT(ISBLANK(B4)))</formula>
    </cfRule>
  </conditionalFormatting>
  <conditionalFormatting sqref="B5">
    <cfRule type="expression" priority="14" aboveAverage="0" equalAverage="0" bottom="0" percent="0" rank="0" text="" dxfId="280">
      <formula>AND(COUNTIF($B$5:$B$5,B5)&gt;1,NOT(ISBLANK(B5)))</formula>
    </cfRule>
    <cfRule type="expression" priority="15" aboveAverage="0" equalAverage="0" bottom="0" percent="0" rank="0" text="" dxfId="281">
      <formula>AND(COUNTIF($B$5:$B$5,B5)&gt;1,NOT(ISBLANK(B5)))</formula>
    </cfRule>
  </conditionalFormatting>
  <conditionalFormatting sqref="C5">
    <cfRule type="expression" priority="16" aboveAverage="0" equalAverage="0" bottom="0" percent="0" rank="0" text="" dxfId="282">
      <formula>AND(COUNTIF($C$5:$C$5,C5)&gt;1,NOT(ISBLANK(C5)))</formula>
    </cfRule>
    <cfRule type="expression" priority="17" aboveAverage="0" equalAverage="0" bottom="0" percent="0" rank="0" text="" dxfId="283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U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7.2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5.56"/>
    <col collapsed="false" customWidth="true" hidden="false" outlineLevel="0" max="3" min="3" style="98" width="18.41"/>
    <col collapsed="false" customWidth="true" hidden="false" outlineLevel="0" max="4" min="4" style="98" width="9.14"/>
    <col collapsed="false" customWidth="true" hidden="false" outlineLevel="0" max="5" min="5" style="98" width="32.56"/>
    <col collapsed="false" customWidth="true" hidden="false" outlineLevel="0" max="6" min="6" style="98" width="16.28"/>
    <col collapsed="false" customWidth="true" hidden="false" outlineLevel="0" max="7" min="7" style="98" width="21.28"/>
    <col collapsed="false" customWidth="true" hidden="false" outlineLevel="0" max="8" min="8" style="98" width="19.85"/>
    <col collapsed="false" customWidth="true" hidden="false" outlineLevel="0" max="9" min="9" style="98" width="46.99"/>
    <col collapsed="false" customWidth="true" hidden="false" outlineLevel="0" max="10" min="10" style="98" width="18.7"/>
    <col collapsed="false" customWidth="true" hidden="false" outlineLevel="0" max="256" min="11" style="98" width="9.14"/>
  </cols>
  <sheetData>
    <row r="1" s="19" customFormat="true" ht="17.25" hidden="false" customHeight="false" outlineLevel="0" collapsed="false">
      <c r="A1" s="20" t="s">
        <v>189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7.25" hidden="false" customHeight="false" outlineLevel="0" collapsed="false">
      <c r="C2" s="99"/>
      <c r="D2" s="99"/>
      <c r="E2" s="99"/>
      <c r="F2" s="99"/>
      <c r="G2" s="99"/>
    </row>
    <row r="3" s="101" customFormat="true" ht="35.25" hidden="false" customHeight="true" outlineLevel="0" collapsed="false">
      <c r="A3" s="5" t="s">
        <v>1</v>
      </c>
      <c r="B3" s="5" t="s">
        <v>1</v>
      </c>
      <c r="C3" s="23" t="s">
        <v>23</v>
      </c>
      <c r="D3" s="5" t="s">
        <v>24</v>
      </c>
      <c r="E3" s="5" t="s">
        <v>25</v>
      </c>
      <c r="F3" s="5" t="s">
        <v>26</v>
      </c>
      <c r="G3" s="5" t="s">
        <v>27</v>
      </c>
      <c r="H3" s="5" t="s">
        <v>1897</v>
      </c>
      <c r="I3" s="23" t="s">
        <v>29</v>
      </c>
      <c r="J3" s="5" t="s">
        <v>1898</v>
      </c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</row>
    <row r="4" s="105" customFormat="true" ht="31.5" hidden="false" customHeight="true" outlineLevel="0" collapsed="false">
      <c r="A4" s="102" t="s">
        <v>1899</v>
      </c>
      <c r="B4" s="102" t="s">
        <v>1899</v>
      </c>
      <c r="C4" s="102" t="s">
        <v>1899</v>
      </c>
      <c r="D4" s="102" t="s">
        <v>1899</v>
      </c>
      <c r="E4" s="102" t="s">
        <v>1899</v>
      </c>
      <c r="F4" s="102" t="s">
        <v>1899</v>
      </c>
      <c r="G4" s="102" t="s">
        <v>1899</v>
      </c>
      <c r="H4" s="102" t="s">
        <v>1899</v>
      </c>
      <c r="I4" s="102" t="s">
        <v>1899</v>
      </c>
      <c r="J4" s="102" t="s">
        <v>1899</v>
      </c>
      <c r="K4" s="103"/>
      <c r="L4" s="103"/>
      <c r="M4" s="103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7.25" zeroHeight="false" outlineLevelRow="0" outlineLevelCol="0"/>
  <cols>
    <col collapsed="false" customWidth="true" hidden="false" outlineLevel="0" max="1" min="1" style="98" width="4.14"/>
    <col collapsed="false" customWidth="true" hidden="false" outlineLevel="0" max="2" min="2" style="98" width="5.56"/>
    <col collapsed="false" customWidth="true" hidden="false" outlineLevel="0" max="3" min="3" style="98" width="18.41"/>
    <col collapsed="false" customWidth="true" hidden="false" outlineLevel="0" max="4" min="4" style="98" width="9.14"/>
    <col collapsed="false" customWidth="true" hidden="false" outlineLevel="0" max="5" min="5" style="98" width="14.7"/>
    <col collapsed="false" customWidth="true" hidden="false" outlineLevel="0" max="6" min="6" style="98" width="16.28"/>
    <col collapsed="false" customWidth="true" hidden="false" outlineLevel="0" max="7" min="7" style="98" width="21.28"/>
    <col collapsed="false" customWidth="true" hidden="false" outlineLevel="0" max="8" min="8" style="98" width="19.85"/>
    <col collapsed="false" customWidth="true" hidden="false" outlineLevel="0" max="9" min="9" style="98" width="46.99"/>
    <col collapsed="false" customWidth="true" hidden="false" outlineLevel="0" max="256" min="10" style="98" width="9.14"/>
  </cols>
  <sheetData>
    <row r="1" s="19" customFormat="true" ht="17.25" hidden="false" customHeight="false" outlineLevel="0" collapsed="false">
      <c r="A1" s="20" t="s">
        <v>1896</v>
      </c>
      <c r="B1" s="20"/>
      <c r="C1" s="20"/>
      <c r="D1" s="20"/>
      <c r="E1" s="20"/>
      <c r="F1" s="20"/>
      <c r="G1" s="20"/>
      <c r="H1" s="20"/>
      <c r="I1" s="20"/>
    </row>
    <row r="2" customFormat="false" ht="17.25" hidden="false" customHeight="false" outlineLevel="0" collapsed="false">
      <c r="C2" s="99"/>
      <c r="D2" s="99"/>
      <c r="E2" s="99"/>
      <c r="F2" s="99"/>
      <c r="G2" s="99"/>
    </row>
    <row r="3" s="107" customFormat="true" ht="35.25" hidden="false" customHeight="true" outlineLevel="0" collapsed="false">
      <c r="A3" s="23" t="s">
        <v>1</v>
      </c>
      <c r="B3" s="23" t="s">
        <v>1</v>
      </c>
      <c r="C3" s="23" t="s">
        <v>23</v>
      </c>
      <c r="D3" s="23" t="s">
        <v>24</v>
      </c>
      <c r="E3" s="23" t="s">
        <v>25</v>
      </c>
      <c r="F3" s="23" t="s">
        <v>26</v>
      </c>
      <c r="G3" s="23" t="s">
        <v>27</v>
      </c>
      <c r="H3" s="23" t="s">
        <v>1900</v>
      </c>
      <c r="I3" s="23" t="s">
        <v>1901</v>
      </c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</row>
    <row r="4" customFormat="false" ht="18.75" hidden="false" customHeight="true" outlineLevel="0" collapsed="false">
      <c r="A4" s="108" t="n">
        <v>1</v>
      </c>
      <c r="B4" s="108" t="n">
        <v>1</v>
      </c>
      <c r="C4" s="27" t="s">
        <v>1902</v>
      </c>
      <c r="D4" s="27" t="s">
        <v>1296</v>
      </c>
      <c r="E4" s="27" t="s">
        <v>1903</v>
      </c>
      <c r="F4" s="27" t="s">
        <v>34</v>
      </c>
      <c r="G4" s="109" t="s">
        <v>34</v>
      </c>
      <c r="H4" s="110" t="s">
        <v>1904</v>
      </c>
      <c r="I4" s="111" t="s">
        <v>1905</v>
      </c>
      <c r="J4" s="103"/>
      <c r="K4" s="103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</row>
    <row r="5" s="73" customFormat="true" ht="18.75" hidden="false" customHeight="true" outlineLevel="0" collapsed="false">
      <c r="A5" s="102" t="n">
        <v>2</v>
      </c>
      <c r="B5" s="102" t="n">
        <v>2</v>
      </c>
      <c r="C5" s="27" t="s">
        <v>1906</v>
      </c>
      <c r="D5" s="27" t="s">
        <v>1296</v>
      </c>
      <c r="E5" s="27" t="s">
        <v>1907</v>
      </c>
      <c r="F5" s="27" t="s">
        <v>34</v>
      </c>
      <c r="G5" s="80" t="s">
        <v>34</v>
      </c>
      <c r="H5" s="112" t="s">
        <v>1908</v>
      </c>
      <c r="I5" s="111" t="s">
        <v>1909</v>
      </c>
      <c r="J5" s="48"/>
      <c r="K5" s="48"/>
    </row>
  </sheetData>
  <mergeCells count="1">
    <mergeCell ref="A1:I1"/>
  </mergeCells>
  <conditionalFormatting sqref="C5">
    <cfRule type="expression" priority="2" aboveAverage="0" equalAverage="0" bottom="0" percent="0" rank="0" text="" dxfId="284">
      <formula>AND(COUNTIF($C$5:$C$5,C5)&gt;1,NOT(ISBLANK(C5)))</formula>
    </cfRule>
    <cfRule type="expression" priority="3" aboveAverage="0" equalAverage="0" bottom="0" percent="0" rank="0" text="" dxfId="285">
      <formula>AND(COUNTIF($C$5:$C$5,C5)&gt;1,NOT(ISBLANK(C5)))</formula>
    </cfRule>
    <cfRule type="expression" priority="4" aboveAverage="0" equalAverage="0" bottom="0" percent="0" rank="0" text="" dxfId="286">
      <formula>AND(COUNTIF($C$5:$C$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13" width="5.41"/>
    <col collapsed="false" customWidth="true" hidden="false" outlineLevel="0" max="3" min="3" style="0" width="19.41"/>
    <col collapsed="false" customWidth="true" hidden="false" outlineLevel="0" max="4" min="4" style="0" width="8.28"/>
    <col collapsed="false" customWidth="true" hidden="false" outlineLevel="0" max="5" min="5" style="0" width="24.7"/>
    <col collapsed="false" customWidth="true" hidden="false" outlineLevel="0" max="6" min="6" style="0" width="15.99"/>
    <col collapsed="false" customWidth="true" hidden="false" outlineLevel="0" max="7" min="7" style="0" width="16.7"/>
    <col collapsed="false" customWidth="true" hidden="false" outlineLevel="0" max="8" min="8" style="0" width="70.99"/>
  </cols>
  <sheetData>
    <row r="1" customFormat="false" ht="18.75" hidden="false" customHeight="false" outlineLevel="0" collapsed="false">
      <c r="A1" s="114" t="s">
        <v>1910</v>
      </c>
      <c r="B1" s="114"/>
      <c r="C1" s="114"/>
      <c r="D1" s="114"/>
      <c r="E1" s="114"/>
      <c r="F1" s="114"/>
      <c r="G1" s="114"/>
      <c r="H1" s="114"/>
    </row>
    <row r="2" customFormat="false" ht="18.75" hidden="false" customHeight="false" outlineLevel="0" collapsed="false">
      <c r="C2" s="90"/>
      <c r="D2" s="90"/>
      <c r="E2" s="90"/>
      <c r="F2" s="90"/>
      <c r="G2" s="90"/>
      <c r="H2" s="90"/>
    </row>
    <row r="3" customFormat="false" ht="33" hidden="false" customHeight="true" outlineLevel="0" collapsed="false">
      <c r="A3" s="115" t="s">
        <v>1884</v>
      </c>
      <c r="B3" s="115" t="s">
        <v>1884</v>
      </c>
      <c r="C3" s="116" t="s">
        <v>1885</v>
      </c>
      <c r="D3" s="115" t="s">
        <v>24</v>
      </c>
      <c r="E3" s="115" t="s">
        <v>25</v>
      </c>
      <c r="F3" s="115" t="s">
        <v>26</v>
      </c>
      <c r="G3" s="115" t="s">
        <v>27</v>
      </c>
      <c r="H3" s="117" t="s">
        <v>1911</v>
      </c>
      <c r="I3" s="52"/>
    </row>
    <row r="4" s="105" customFormat="true" ht="31.5" hidden="false" customHeight="true" outlineLevel="0" collapsed="false">
      <c r="A4" s="102" t="s">
        <v>1899</v>
      </c>
      <c r="B4" s="102" t="s">
        <v>1899</v>
      </c>
      <c r="C4" s="102" t="s">
        <v>1899</v>
      </c>
      <c r="D4" s="102" t="s">
        <v>1899</v>
      </c>
      <c r="E4" s="102" t="s">
        <v>1899</v>
      </c>
      <c r="F4" s="102" t="s">
        <v>1899</v>
      </c>
      <c r="G4" s="102" t="s">
        <v>1899</v>
      </c>
      <c r="H4" s="102" t="s">
        <v>1899</v>
      </c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s="48" customFormat="true" ht="16.5" hidden="false" customHeight="false" outlineLevel="0" collapsed="false">
      <c r="A5" s="102" t="n">
        <v>1</v>
      </c>
      <c r="B5" s="102" t="n">
        <v>1</v>
      </c>
      <c r="C5" s="27" t="s">
        <v>1912</v>
      </c>
      <c r="D5" s="27" t="s">
        <v>93</v>
      </c>
      <c r="E5" s="27" t="s">
        <v>1913</v>
      </c>
      <c r="F5" s="34" t="s">
        <v>49</v>
      </c>
      <c r="G5" s="27" t="s">
        <v>34</v>
      </c>
      <c r="H5" s="51"/>
      <c r="I5" s="118" t="s">
        <v>1914</v>
      </c>
      <c r="J5" s="119" t="s">
        <v>1915</v>
      </c>
      <c r="K5" s="52"/>
    </row>
    <row r="6" s="48" customFormat="true" ht="16.5" hidden="false" customHeight="false" outlineLevel="0" collapsed="false">
      <c r="A6" s="102" t="n">
        <v>2</v>
      </c>
      <c r="B6" s="102" t="n">
        <v>2</v>
      </c>
      <c r="C6" s="27" t="s">
        <v>1916</v>
      </c>
      <c r="D6" s="27" t="s">
        <v>31</v>
      </c>
      <c r="E6" s="50" t="s">
        <v>1917</v>
      </c>
      <c r="F6" s="51" t="s">
        <v>1918</v>
      </c>
      <c r="G6" s="27" t="s">
        <v>34</v>
      </c>
      <c r="H6" s="51"/>
      <c r="I6" s="118" t="s">
        <v>1914</v>
      </c>
      <c r="J6" s="119" t="s">
        <v>1919</v>
      </c>
      <c r="K6" s="52"/>
    </row>
    <row r="7" s="48" customFormat="true" ht="16.5" hidden="false" customHeight="false" outlineLevel="0" collapsed="false">
      <c r="A7" s="102" t="n">
        <v>3</v>
      </c>
      <c r="B7" s="102" t="n">
        <v>3</v>
      </c>
      <c r="C7" s="27" t="s">
        <v>1920</v>
      </c>
      <c r="D7" s="27" t="s">
        <v>31</v>
      </c>
      <c r="E7" s="50" t="s">
        <v>1921</v>
      </c>
      <c r="F7" s="51" t="s">
        <v>1918</v>
      </c>
      <c r="G7" s="27" t="s">
        <v>34</v>
      </c>
      <c r="H7" s="51"/>
      <c r="I7" s="118" t="s">
        <v>1914</v>
      </c>
      <c r="J7" s="119" t="s">
        <v>1922</v>
      </c>
      <c r="K7" s="52"/>
    </row>
    <row r="8" s="52" customFormat="true" ht="16.5" hidden="false" customHeight="false" outlineLevel="0" collapsed="false">
      <c r="A8" s="102" t="n">
        <v>4</v>
      </c>
      <c r="B8" s="102" t="n">
        <v>4</v>
      </c>
      <c r="C8" s="27" t="s">
        <v>1923</v>
      </c>
      <c r="D8" s="27" t="s">
        <v>31</v>
      </c>
      <c r="E8" s="27" t="s">
        <v>1924</v>
      </c>
      <c r="F8" s="34" t="s">
        <v>125</v>
      </c>
      <c r="G8" s="27" t="s">
        <v>34</v>
      </c>
      <c r="H8" s="51"/>
      <c r="I8" s="118" t="s">
        <v>1914</v>
      </c>
      <c r="J8" s="119" t="s">
        <v>1919</v>
      </c>
    </row>
    <row r="9" s="48" customFormat="true" ht="16.5" hidden="false" customHeight="false" outlineLevel="0" collapsed="false">
      <c r="A9" s="102" t="n">
        <v>5</v>
      </c>
      <c r="B9" s="102" t="n">
        <v>5</v>
      </c>
      <c r="C9" s="27" t="s">
        <v>1925</v>
      </c>
      <c r="D9" s="27" t="s">
        <v>31</v>
      </c>
      <c r="E9" s="27" t="s">
        <v>1926</v>
      </c>
      <c r="F9" s="34" t="s">
        <v>56</v>
      </c>
      <c r="G9" s="8" t="s">
        <v>34</v>
      </c>
      <c r="H9" s="8"/>
      <c r="I9" s="8" t="s">
        <v>1927</v>
      </c>
    </row>
    <row r="10" s="48" customFormat="true" ht="16.5" hidden="false" customHeight="false" outlineLevel="0" collapsed="false">
      <c r="A10" s="102" t="n">
        <v>6</v>
      </c>
      <c r="B10" s="102" t="n">
        <v>6</v>
      </c>
      <c r="C10" s="27" t="s">
        <v>1928</v>
      </c>
      <c r="D10" s="27" t="s">
        <v>31</v>
      </c>
      <c r="E10" s="50" t="s">
        <v>1929</v>
      </c>
      <c r="F10" s="51" t="s">
        <v>1095</v>
      </c>
      <c r="G10" s="27" t="s">
        <v>34</v>
      </c>
      <c r="H10" s="51"/>
      <c r="I10" s="118" t="s">
        <v>1914</v>
      </c>
      <c r="J10" s="119" t="s">
        <v>1915</v>
      </c>
      <c r="K10" s="52"/>
    </row>
    <row r="11" s="48" customFormat="true" ht="16.5" hidden="false" customHeight="false" outlineLevel="0" collapsed="false">
      <c r="A11" s="102" t="n">
        <v>7</v>
      </c>
      <c r="B11" s="102" t="n">
        <v>7</v>
      </c>
      <c r="C11" s="27" t="s">
        <v>1930</v>
      </c>
      <c r="D11" s="27" t="s">
        <v>31</v>
      </c>
      <c r="E11" s="50" t="s">
        <v>1931</v>
      </c>
      <c r="F11" s="51" t="s">
        <v>1775</v>
      </c>
      <c r="G11" s="69" t="s">
        <v>34</v>
      </c>
      <c r="H11" s="85"/>
      <c r="I11" s="69" t="s">
        <v>1927</v>
      </c>
    </row>
    <row r="12" s="48" customFormat="true" ht="16.5" hidden="false" customHeight="false" outlineLevel="0" collapsed="false">
      <c r="A12" s="26"/>
      <c r="B12" s="34"/>
      <c r="C12" s="34"/>
      <c r="D12" s="34"/>
      <c r="E12" s="51"/>
      <c r="F12" s="51"/>
      <c r="G12" s="85"/>
      <c r="H12" s="85"/>
      <c r="I12" s="85"/>
    </row>
    <row r="13" s="48" customFormat="true" ht="16.5" hidden="false" customHeight="false" outlineLevel="0" collapsed="false">
      <c r="A13" s="102" t="n">
        <v>8</v>
      </c>
      <c r="B13" s="102" t="n">
        <v>1</v>
      </c>
      <c r="C13" s="27" t="s">
        <v>1932</v>
      </c>
      <c r="D13" s="27" t="s">
        <v>31</v>
      </c>
      <c r="E13" s="27" t="s">
        <v>1933</v>
      </c>
      <c r="F13" s="34" t="s">
        <v>1245</v>
      </c>
      <c r="G13" s="27" t="s">
        <v>34</v>
      </c>
      <c r="H13" s="120"/>
      <c r="I13" s="118" t="s">
        <v>1914</v>
      </c>
      <c r="J13" s="119" t="s">
        <v>1919</v>
      </c>
      <c r="K13" s="52"/>
    </row>
    <row r="14" s="48" customFormat="true" ht="16.5" hidden="false" customHeight="false" outlineLevel="0" collapsed="false">
      <c r="A14" s="26" t="n">
        <v>9</v>
      </c>
      <c r="B14" s="102" t="n">
        <v>2</v>
      </c>
      <c r="C14" s="27" t="s">
        <v>1934</v>
      </c>
      <c r="D14" s="27" t="s">
        <v>31</v>
      </c>
      <c r="E14" s="27" t="s">
        <v>1935</v>
      </c>
      <c r="F14" s="34" t="s">
        <v>1331</v>
      </c>
      <c r="G14" s="69" t="s">
        <v>34</v>
      </c>
      <c r="H14" s="85"/>
      <c r="I14" s="69" t="s">
        <v>1927</v>
      </c>
    </row>
    <row r="15" s="48" customFormat="true" ht="16.5" hidden="false" customHeight="false" outlineLevel="0" collapsed="false">
      <c r="A15" s="102" t="n">
        <v>10</v>
      </c>
      <c r="B15" s="102" t="n">
        <v>3</v>
      </c>
      <c r="C15" s="27" t="s">
        <v>1936</v>
      </c>
      <c r="D15" s="27" t="s">
        <v>31</v>
      </c>
      <c r="E15" s="27" t="s">
        <v>1937</v>
      </c>
      <c r="F15" s="34" t="s">
        <v>1224</v>
      </c>
      <c r="G15" s="80" t="s">
        <v>34</v>
      </c>
      <c r="H15" s="85"/>
      <c r="I15" s="118" t="s">
        <v>1914</v>
      </c>
      <c r="J15" s="121" t="s">
        <v>1938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4.56"/>
    <col collapsed="false" customWidth="true" hidden="false" outlineLevel="0" max="3" min="3" style="52" width="17.14"/>
    <col collapsed="false" customWidth="true" hidden="false" outlineLevel="0" max="4" min="4" style="52" width="8.14"/>
    <col collapsed="false" customWidth="true" hidden="false" outlineLevel="0" max="5" min="5" style="52" width="23.85"/>
    <col collapsed="false" customWidth="true" hidden="false" outlineLevel="0" max="6" min="6" style="52" width="17.99"/>
    <col collapsed="false" customWidth="true" hidden="false" outlineLevel="0" max="7" min="7" style="52" width="13.56"/>
    <col collapsed="false" customWidth="true" hidden="false" outlineLevel="0" max="9" min="8" style="52" width="11.56"/>
    <col collapsed="false" customWidth="true" hidden="false" outlineLevel="0" max="11" min="10" style="52" width="13.56"/>
    <col collapsed="false" customWidth="true" hidden="false" outlineLevel="0" max="14" min="12" style="52" width="11.99"/>
    <col collapsed="false" customWidth="true" hidden="false" outlineLevel="0" max="15" min="15" style="52" width="22.56"/>
    <col collapsed="false" customWidth="true" hidden="false" outlineLevel="0" max="16" min="16" style="122" width="16.13"/>
    <col collapsed="false" customWidth="true" hidden="false" outlineLevel="0" max="17" min="17" style="123" width="19.14"/>
    <col collapsed="false" customWidth="true" hidden="false" outlineLevel="0" max="18" min="18" style="124" width="20.41"/>
    <col collapsed="false" customWidth="true" hidden="false" outlineLevel="0" max="19" min="19" style="52" width="20.7"/>
    <col collapsed="false" customWidth="true" hidden="false" outlineLevel="0" max="20" min="20" style="52" width="33.99"/>
    <col collapsed="false" customWidth="true" hidden="false" outlineLevel="0" max="256" min="21" style="52" width="9.14"/>
  </cols>
  <sheetData>
    <row r="1" customFormat="false" ht="17.25" hidden="false" customHeight="true" outlineLevel="0" collapsed="false">
      <c r="A1" s="125" t="s">
        <v>193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customFormat="false" ht="16.5" hidden="false" customHeight="false" outlineLevel="0" collapsed="false"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7"/>
      <c r="Q2" s="128"/>
      <c r="R2" s="129"/>
      <c r="S2" s="126"/>
      <c r="T2" s="130"/>
    </row>
    <row r="3" customFormat="false" ht="36.75" hidden="false" customHeight="true" outlineLevel="0" collapsed="false">
      <c r="A3" s="102" t="s">
        <v>1940</v>
      </c>
      <c r="B3" s="102" t="s">
        <v>1940</v>
      </c>
      <c r="C3" s="102" t="s">
        <v>1941</v>
      </c>
      <c r="D3" s="102" t="s">
        <v>24</v>
      </c>
      <c r="E3" s="102" t="s">
        <v>25</v>
      </c>
      <c r="F3" s="102" t="s">
        <v>26</v>
      </c>
      <c r="G3" s="102" t="s">
        <v>27</v>
      </c>
      <c r="H3" s="131" t="s">
        <v>1942</v>
      </c>
      <c r="I3" s="131"/>
      <c r="J3" s="131"/>
      <c r="K3" s="131"/>
      <c r="L3" s="131"/>
      <c r="M3" s="131"/>
      <c r="N3" s="131"/>
      <c r="O3" s="131" t="s">
        <v>1943</v>
      </c>
      <c r="P3" s="132" t="s">
        <v>1944</v>
      </c>
      <c r="Q3" s="133" t="s">
        <v>1945</v>
      </c>
      <c r="R3" s="134" t="s">
        <v>1946</v>
      </c>
      <c r="S3" s="135" t="s">
        <v>1947</v>
      </c>
      <c r="T3" s="131" t="s">
        <v>1948</v>
      </c>
    </row>
    <row r="4" customFormat="false" ht="111" hidden="false" customHeight="true" outlineLevel="0" collapsed="false">
      <c r="A4" s="102"/>
      <c r="B4" s="102"/>
      <c r="C4" s="102"/>
      <c r="D4" s="102"/>
      <c r="E4" s="102"/>
      <c r="F4" s="102"/>
      <c r="G4" s="102"/>
      <c r="H4" s="136" t="s">
        <v>1949</v>
      </c>
      <c r="I4" s="136" t="s">
        <v>1950</v>
      </c>
      <c r="J4" s="136" t="s">
        <v>1951</v>
      </c>
      <c r="K4" s="136" t="s">
        <v>1952</v>
      </c>
      <c r="L4" s="136" t="s">
        <v>1953</v>
      </c>
      <c r="M4" s="136" t="s">
        <v>1954</v>
      </c>
      <c r="N4" s="136" t="s">
        <v>1955</v>
      </c>
      <c r="O4" s="131"/>
      <c r="P4" s="132"/>
      <c r="Q4" s="133"/>
      <c r="R4" s="134"/>
      <c r="S4" s="135"/>
      <c r="T4" s="131"/>
    </row>
    <row r="5" s="147" customFormat="true" ht="63" hidden="false" customHeight="false" outlineLevel="0" collapsed="false">
      <c r="A5" s="137" t="n">
        <v>1</v>
      </c>
      <c r="B5" s="137" t="n">
        <v>1</v>
      </c>
      <c r="C5" s="59" t="s">
        <v>1956</v>
      </c>
      <c r="D5" s="59" t="s">
        <v>31</v>
      </c>
      <c r="E5" s="59" t="s">
        <v>1957</v>
      </c>
      <c r="F5" s="138" t="s">
        <v>1958</v>
      </c>
      <c r="G5" s="27" t="s">
        <v>34</v>
      </c>
      <c r="H5" s="139"/>
      <c r="I5" s="140" t="s">
        <v>1959</v>
      </c>
      <c r="J5" s="140" t="s">
        <v>1959</v>
      </c>
      <c r="K5" s="140" t="s">
        <v>1959</v>
      </c>
      <c r="L5" s="140" t="s">
        <v>1959</v>
      </c>
      <c r="M5" s="140" t="s">
        <v>1959</v>
      </c>
      <c r="N5" s="140" t="s">
        <v>1959</v>
      </c>
      <c r="O5" s="141" t="n">
        <v>300060.14</v>
      </c>
      <c r="P5" s="142" t="s">
        <v>1960</v>
      </c>
      <c r="Q5" s="143" t="n">
        <v>13839.67</v>
      </c>
      <c r="R5" s="144" t="s">
        <v>1960</v>
      </c>
      <c r="S5" s="145" t="n">
        <f aca="false">O5-Q5</f>
        <v>286220.47</v>
      </c>
      <c r="T5" s="146" t="s">
        <v>1961</v>
      </c>
    </row>
    <row r="6" s="147" customFormat="true" ht="16.5" hidden="false" customHeight="false" outlineLevel="0" collapsed="false">
      <c r="A6" s="137"/>
      <c r="B6" s="137"/>
      <c r="C6" s="59"/>
      <c r="D6" s="59"/>
      <c r="E6" s="59"/>
      <c r="F6" s="140"/>
      <c r="G6" s="34"/>
      <c r="H6" s="139"/>
      <c r="I6" s="140"/>
      <c r="J6" s="140"/>
      <c r="K6" s="140"/>
      <c r="L6" s="140"/>
      <c r="M6" s="140"/>
      <c r="N6" s="140"/>
      <c r="O6" s="141"/>
      <c r="P6" s="142"/>
      <c r="Q6" s="148"/>
      <c r="R6" s="144"/>
      <c r="S6" s="141"/>
      <c r="T6" s="146"/>
    </row>
    <row r="7" customFormat="false" ht="47.25" hidden="false" customHeight="false" outlineLevel="0" collapsed="false">
      <c r="A7" s="149" t="n">
        <v>2</v>
      </c>
      <c r="B7" s="150" t="n">
        <v>1</v>
      </c>
      <c r="C7" s="27" t="s">
        <v>1962</v>
      </c>
      <c r="D7" s="27" t="s">
        <v>31</v>
      </c>
      <c r="E7" s="27" t="s">
        <v>1963</v>
      </c>
      <c r="F7" s="34" t="s">
        <v>1228</v>
      </c>
      <c r="G7" s="27" t="s">
        <v>34</v>
      </c>
      <c r="H7" s="139"/>
      <c r="I7" s="140" t="s">
        <v>1959</v>
      </c>
      <c r="J7" s="140" t="s">
        <v>1959</v>
      </c>
      <c r="K7" s="140" t="s">
        <v>1959</v>
      </c>
      <c r="L7" s="140" t="s">
        <v>1959</v>
      </c>
      <c r="M7" s="140" t="s">
        <v>1959</v>
      </c>
      <c r="N7" s="140" t="s">
        <v>1959</v>
      </c>
      <c r="O7" s="141" t="n">
        <v>812629.03</v>
      </c>
      <c r="P7" s="142" t="s">
        <v>1960</v>
      </c>
      <c r="Q7" s="151" t="n">
        <v>30682.19</v>
      </c>
      <c r="R7" s="144" t="s">
        <v>1960</v>
      </c>
      <c r="S7" s="152" t="n">
        <f aca="false">O7-Q7</f>
        <v>781946.84</v>
      </c>
      <c r="T7" s="146" t="s">
        <v>1964</v>
      </c>
    </row>
  </sheetData>
  <mergeCells count="15">
    <mergeCell ref="A1:T1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S3:S4"/>
    <mergeCell ref="T3:T4"/>
  </mergeCells>
  <conditionalFormatting sqref="C7">
    <cfRule type="expression" priority="2" aboveAverage="0" equalAverage="0" bottom="0" percent="0" rank="0" text="" dxfId="287">
      <formula>AND(COUNTIF($C$7:$C$7,C7)&gt;1,NOT(ISBLANK(C7)))</formula>
    </cfRule>
    <cfRule type="expression" priority="3" aboveAverage="0" equalAverage="0" bottom="0" percent="0" rank="0" text="" dxfId="288">
      <formula>AND(COUNTIF($C$7:$C$7,C7)&gt;1,NOT(ISBLANK(C7)))</formula>
    </cfRule>
    <cfRule type="expression" priority="4" aboveAverage="0" equalAverage="0" bottom="0" percent="0" rank="0" text="" dxfId="289">
      <formula>AND(COUNTIF($C$7:$C$7,C7)&gt;1,NOT(ISBLANK(C7)))</formula>
    </cfRule>
  </conditionalFormatting>
  <conditionalFormatting sqref="C5:C6">
    <cfRule type="expression" priority="5" aboveAverage="0" equalAverage="0" bottom="0" percent="0" rank="0" text="" dxfId="290">
      <formula>AND(COUNTIF($C$5:$C$6,C5)&gt;1,NOT(ISBLANK(C5)))</formula>
    </cfRule>
    <cfRule type="expression" priority="6" aboveAverage="0" equalAverage="0" bottom="0" percent="0" rank="0" text="" dxfId="291">
      <formula>AND(COUNTIF($C$5:$C$6,C5)&gt;1,NOT(ISBLANK(C5)))</formula>
    </cfRule>
    <cfRule type="expression" priority="7" aboveAverage="0" equalAverage="0" bottom="0" percent="0" rank="0" text="" dxfId="292">
      <formula>AND(COUNTIF($C$5:$C$6,C5)&gt;1,NOT(ISBLANK(C5)))</formula>
    </cfRule>
  </conditionalFormatting>
  <conditionalFormatting sqref="B7">
    <cfRule type="expression" priority="8" aboveAverage="0" equalAverage="0" bottom="0" percent="0" rank="0" text="" dxfId="293">
      <formula>AND(COUNTIF($B$7:$B$7,B7)&gt;1,NOT(ISBLANK(B7)))</formula>
    </cfRule>
  </conditionalFormatting>
  <printOptions headings="false" gridLines="false" gridLinesSet="true" horizontalCentered="false" verticalCentered="false"/>
  <pageMargins left="0.570138888888889" right="0.2" top="0.2" bottom="0.220138888888889" header="0.511811023622047" footer="0.511811023622047"/>
  <pageSetup paperSize="1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73" width="9.14"/>
    <col collapsed="false" customWidth="true" hidden="false" outlineLevel="0" max="3" min="3" style="73" width="33.28"/>
    <col collapsed="false" customWidth="true" hidden="false" outlineLevel="0" max="4" min="4" style="73" width="10.71"/>
    <col collapsed="false" customWidth="true" hidden="false" outlineLevel="0" max="5" min="5" style="73" width="21.28"/>
    <col collapsed="false" customWidth="true" hidden="false" outlineLevel="0" max="6" min="6" style="73" width="26.7"/>
    <col collapsed="false" customWidth="true" hidden="false" outlineLevel="0" max="7" min="7" style="73" width="14.99"/>
    <col collapsed="false" customWidth="true" hidden="false" outlineLevel="0" max="8" min="8" style="73" width="10.71"/>
    <col collapsed="false" customWidth="true" hidden="false" outlineLevel="0" max="9" min="9" style="73" width="13.7"/>
    <col collapsed="false" customWidth="true" hidden="false" outlineLevel="0" max="10" min="10" style="73" width="14.99"/>
    <col collapsed="false" customWidth="true" hidden="false" outlineLevel="0" max="11" min="11" style="73" width="13.28"/>
    <col collapsed="false" customWidth="true" hidden="false" outlineLevel="0" max="14" min="12" style="73" width="14.14"/>
    <col collapsed="false" customWidth="true" hidden="false" outlineLevel="0" max="15" min="15" style="73" width="30.28"/>
    <col collapsed="false" customWidth="true" hidden="false" outlineLevel="0" max="16" min="16" style="73" width="16.13"/>
    <col collapsed="false" customWidth="true" hidden="false" outlineLevel="0" max="17" min="17" style="73" width="19.14"/>
    <col collapsed="false" customWidth="true" hidden="false" outlineLevel="0" max="18" min="18" style="73" width="25.56"/>
    <col collapsed="false" customWidth="true" hidden="false" outlineLevel="0" max="19" min="19" style="73" width="37.41"/>
    <col collapsed="false" customWidth="true" hidden="false" outlineLevel="0" max="20" min="20" style="73" width="45.13"/>
    <col collapsed="false" customWidth="true" hidden="false" outlineLevel="0" max="256" min="21" style="73" width="9.14"/>
  </cols>
  <sheetData>
    <row r="1" customFormat="false" ht="18" hidden="false" customHeight="true" outlineLevel="0" collapsed="false">
      <c r="A1" s="153" t="s">
        <v>1965</v>
      </c>
      <c r="B1" s="153"/>
      <c r="C1" s="153"/>
      <c r="D1" s="153"/>
      <c r="E1" s="153"/>
      <c r="F1" s="153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</row>
    <row r="2" customFormat="false" ht="16.5" hidden="false" customHeight="false" outlineLevel="0" collapsed="false"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30"/>
    </row>
    <row r="3" customFormat="false" ht="33" hidden="false" customHeight="true" outlineLevel="0" collapsed="false">
      <c r="A3" s="102" t="s">
        <v>1940</v>
      </c>
      <c r="B3" s="102" t="s">
        <v>1940</v>
      </c>
      <c r="C3" s="102" t="s">
        <v>1941</v>
      </c>
      <c r="D3" s="102" t="s">
        <v>24</v>
      </c>
      <c r="E3" s="102" t="s">
        <v>25</v>
      </c>
      <c r="F3" s="102" t="s">
        <v>26</v>
      </c>
      <c r="G3" s="102" t="s">
        <v>27</v>
      </c>
      <c r="H3" s="131" t="s">
        <v>1942</v>
      </c>
      <c r="I3" s="131"/>
      <c r="J3" s="131"/>
      <c r="K3" s="131"/>
      <c r="L3" s="131"/>
      <c r="M3" s="131"/>
      <c r="N3" s="131"/>
      <c r="O3" s="131" t="s">
        <v>1943</v>
      </c>
      <c r="P3" s="131" t="s">
        <v>1944</v>
      </c>
      <c r="Q3" s="131" t="s">
        <v>1945</v>
      </c>
      <c r="R3" s="131" t="s">
        <v>1946</v>
      </c>
      <c r="S3" s="131" t="s">
        <v>1947</v>
      </c>
      <c r="T3" s="131" t="s">
        <v>1948</v>
      </c>
    </row>
    <row r="4" customFormat="false" ht="99" hidden="false" customHeight="true" outlineLevel="0" collapsed="false">
      <c r="A4" s="102"/>
      <c r="B4" s="102"/>
      <c r="C4" s="102"/>
      <c r="D4" s="102"/>
      <c r="E4" s="102"/>
      <c r="F4" s="102"/>
      <c r="G4" s="102"/>
      <c r="H4" s="131" t="s">
        <v>1949</v>
      </c>
      <c r="I4" s="131" t="s">
        <v>1950</v>
      </c>
      <c r="J4" s="131" t="s">
        <v>1951</v>
      </c>
      <c r="K4" s="131" t="s">
        <v>1952</v>
      </c>
      <c r="L4" s="131" t="s">
        <v>1953</v>
      </c>
      <c r="M4" s="131" t="s">
        <v>1954</v>
      </c>
      <c r="N4" s="131" t="s">
        <v>1955</v>
      </c>
      <c r="O4" s="131"/>
      <c r="P4" s="131"/>
      <c r="Q4" s="131"/>
      <c r="R4" s="131"/>
      <c r="S4" s="131"/>
      <c r="T4" s="131"/>
    </row>
    <row r="5" customFormat="false" ht="16.5" hidden="false" customHeight="false" outlineLevel="0" collapsed="false">
      <c r="A5" s="102" t="n">
        <v>1</v>
      </c>
      <c r="B5" s="26" t="n">
        <v>1</v>
      </c>
      <c r="C5" s="50" t="s">
        <v>1966</v>
      </c>
      <c r="D5" s="27" t="s">
        <v>1296</v>
      </c>
      <c r="E5" s="50" t="s">
        <v>1967</v>
      </c>
      <c r="F5" s="51" t="s">
        <v>1836</v>
      </c>
      <c r="G5" s="69" t="s">
        <v>34</v>
      </c>
      <c r="H5" s="155"/>
      <c r="I5" s="156" t="s">
        <v>1959</v>
      </c>
      <c r="J5" s="156" t="s">
        <v>1959</v>
      </c>
      <c r="K5" s="157" t="s">
        <v>1968</v>
      </c>
      <c r="L5" s="156" t="s">
        <v>1959</v>
      </c>
      <c r="M5" s="156" t="s">
        <v>1959</v>
      </c>
      <c r="N5" s="156" t="s">
        <v>1959</v>
      </c>
      <c r="O5" s="158" t="s">
        <v>1960</v>
      </c>
      <c r="P5" s="159" t="s">
        <v>1960</v>
      </c>
      <c r="Q5" s="158" t="s">
        <v>1960</v>
      </c>
      <c r="R5" s="158" t="s">
        <v>1960</v>
      </c>
      <c r="S5" s="160" t="n">
        <f aca="false">O5-P5-Q5-R5</f>
        <v>0</v>
      </c>
      <c r="T5" s="88"/>
    </row>
    <row r="8" customFormat="false" ht="15" hidden="false" customHeight="false" outlineLevel="0" collapsed="false">
      <c r="F8" s="73" t="n">
        <v>0</v>
      </c>
    </row>
  </sheetData>
  <mergeCells count="15">
    <mergeCell ref="A1:F1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P4"/>
    <mergeCell ref="Q3:Q4"/>
    <mergeCell ref="R3:R4"/>
    <mergeCell ref="S3:S4"/>
    <mergeCell ref="T3:T4"/>
  </mergeCells>
  <conditionalFormatting sqref="C5">
    <cfRule type="expression" priority="2" aboveAverage="0" equalAverage="0" bottom="0" percent="0" rank="0" text="" dxfId="294">
      <formula>AND(COUNTIF($C$5:$C$5,C5)&gt;1,NOT(ISBLANK(C5)))</formula>
    </cfRule>
    <cfRule type="expression" priority="3" aboveAverage="0" equalAverage="0" bottom="0" percent="0" rank="0" text="" dxfId="295">
      <formula>AND(COUNTIF($C$5:$C$5,C5)&gt;1,NOT(ISBLANK(C5)))</formula>
    </cfRule>
    <cfRule type="expression" priority="4" aboveAverage="0" equalAverage="0" bottom="0" percent="0" rank="0" text="" dxfId="296">
      <formula>AND(COUNTIF($C$5:$C$5,C5)&gt;1,NOT(ISBLANK(C5)))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ZTE 8050</dc:creator>
  <dc:description/>
  <dc:language>en-US</dc:language>
  <cp:lastModifiedBy/>
  <dcterms:modified xsi:type="dcterms:W3CDTF">2025-04-07T14:5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7539afa4d4b2e91b72b7f07af31df</vt:lpwstr>
  </property>
</Properties>
</file>